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104">
  <si>
    <t xml:space="preserve">Железнодор.</t>
  </si>
  <si>
    <t xml:space="preserve">Сведения о расходах за 2010 год</t>
  </si>
  <si>
    <t xml:space="preserve">ПОКАЗАТЕЛИ</t>
  </si>
  <si>
    <t xml:space="preserve">Фактически за период</t>
  </si>
  <si>
    <t xml:space="preserve">Всего</t>
  </si>
  <si>
    <t xml:space="preserve">Услуги связи</t>
  </si>
  <si>
    <t xml:space="preserve">Материалы</t>
  </si>
  <si>
    <t xml:space="preserve">Текущ.ремонт ж/ф</t>
  </si>
  <si>
    <t xml:space="preserve">Заработная плата</t>
  </si>
  <si>
    <t xml:space="preserve">Обучение(РЭУ)</t>
  </si>
  <si>
    <t xml:space="preserve">Внутридом.обслуж.теплов.сетей</t>
  </si>
  <si>
    <t xml:space="preserve">Вывоз мусора(РЭУ)</t>
  </si>
  <si>
    <t xml:space="preserve">услуги ВЦ,АДС,кассы</t>
  </si>
  <si>
    <t xml:space="preserve">Коммунальн.услуги</t>
  </si>
  <si>
    <t xml:space="preserve">Амортизация</t>
  </si>
  <si>
    <t xml:space="preserve">Налоги и сборы</t>
  </si>
  <si>
    <t xml:space="preserve">Аренда федерального и муниципального имущества</t>
  </si>
  <si>
    <t xml:space="preserve">Транспортные услуги</t>
  </si>
  <si>
    <t xml:space="preserve">Дезинсекция</t>
  </si>
  <si>
    <t xml:space="preserve">Компенсация вредные усл труда</t>
  </si>
  <si>
    <t xml:space="preserve">Пособие по уходу за ребенком до 3-х лет</t>
  </si>
  <si>
    <t xml:space="preserve">Компенсация отпуска при увольнении </t>
  </si>
  <si>
    <t xml:space="preserve">Выходное пособие</t>
  </si>
  <si>
    <t xml:space="preserve">Текущий ремонт ул. Революционная, 10-Б</t>
  </si>
  <si>
    <t xml:space="preserve">Страховые взносы</t>
  </si>
  <si>
    <t xml:space="preserve">Отпуск будующего периода</t>
  </si>
  <si>
    <t xml:space="preserve">Прочистка вент.каналов</t>
  </si>
  <si>
    <t xml:space="preserve">Расходы связанные с арендой помещения</t>
  </si>
  <si>
    <t xml:space="preserve">Техническое обслуживание эл. сетей</t>
  </si>
  <si>
    <t xml:space="preserve">Освидетельствование, страхование, Т/о  лифтов</t>
  </si>
  <si>
    <t xml:space="preserve">освещение мест общего пользования</t>
  </si>
  <si>
    <t xml:space="preserve">Консультационные услуги</t>
  </si>
  <si>
    <t xml:space="preserve">Работы по договорам подряда</t>
  </si>
  <si>
    <t xml:space="preserve">Тех.обслуживание газ. сетей</t>
  </si>
  <si>
    <t xml:space="preserve">Информационное обслуживание</t>
  </si>
  <si>
    <t xml:space="preserve">Содержание и тек. ремонт в многоквартирных домах</t>
  </si>
  <si>
    <t xml:space="preserve">прочие услуги</t>
  </si>
  <si>
    <t xml:space="preserve">Больничный за счет работодателя</t>
  </si>
  <si>
    <t xml:space="preserve">            Акт выполненных работ за период:   2010 г.</t>
  </si>
  <si>
    <t xml:space="preserve">№</t>
  </si>
  <si>
    <t xml:space="preserve">Дом / Статья затрат</t>
  </si>
  <si>
    <t xml:space="preserve">Сумма затрат</t>
  </si>
  <si>
    <t xml:space="preserve">ГАГАРИНА 39</t>
  </si>
  <si>
    <t xml:space="preserve">Текущий ремонт ж/ф</t>
  </si>
  <si>
    <t xml:space="preserve">       Текущий ремонт ж/ф</t>
  </si>
  <si>
    <t xml:space="preserve">Содержание жилого фонда</t>
  </si>
  <si>
    <t xml:space="preserve">Отпуск будущего периода</t>
  </si>
  <si>
    <t xml:space="preserve">ИТОГО ПО ДОМУ:</t>
  </si>
  <si>
    <t xml:space="preserve">Директор ООО "РЭУ-6"___________________________ Сдал</t>
  </si>
  <si>
    <t xml:space="preserve">Старший по дому _______________________________ Принял</t>
  </si>
  <si>
    <t xml:space="preserve">ГАГАРИНА 41</t>
  </si>
  <si>
    <t xml:space="preserve">ГАГАРИНА 43</t>
  </si>
  <si>
    <t xml:space="preserve">ГАГАРИНА 43А</t>
  </si>
  <si>
    <t xml:space="preserve">ГАГАРИНА 43Б</t>
  </si>
  <si>
    <t xml:space="preserve">ГАГАРИНА 45</t>
  </si>
  <si>
    <t xml:space="preserve">ГАГАРИНА 47</t>
  </si>
  <si>
    <t xml:space="preserve"> </t>
  </si>
  <si>
    <t xml:space="preserve">ГАГАРИНА 47А</t>
  </si>
  <si>
    <t xml:space="preserve">ГАГАРИНА 47Б</t>
  </si>
  <si>
    <t xml:space="preserve">ГАГАРИНА 49</t>
  </si>
  <si>
    <t xml:space="preserve">ГАГАРИНА 53</t>
  </si>
  <si>
    <t xml:space="preserve">ГАГАРИНА 54</t>
  </si>
  <si>
    <t xml:space="preserve">ГАГАРИНА 55</t>
  </si>
  <si>
    <t xml:space="preserve">ГАГАРИНА 55А</t>
  </si>
  <si>
    <t xml:space="preserve">ГАГАРИНА 55Б</t>
  </si>
  <si>
    <t xml:space="preserve">ГАГАРИНА 56</t>
  </si>
  <si>
    <t xml:space="preserve">ГАГАРИНА 56А</t>
  </si>
  <si>
    <t xml:space="preserve">ГАГАРИНА 56Б</t>
  </si>
  <si>
    <t xml:space="preserve">ГАГАРИНА 58А</t>
  </si>
  <si>
    <t xml:space="preserve">ГАГАРИНА 60</t>
  </si>
  <si>
    <t xml:space="preserve">ГАГАРИНА 62</t>
  </si>
  <si>
    <t xml:space="preserve">ГАГАРИНА 64</t>
  </si>
  <si>
    <t xml:space="preserve">ГАГАРИНА 66</t>
  </si>
  <si>
    <t xml:space="preserve">ГАГАРИНА 68</t>
  </si>
  <si>
    <t xml:space="preserve">ГАГАРИНА 68А</t>
  </si>
  <si>
    <t xml:space="preserve">ГАГАРИНА 70</t>
  </si>
  <si>
    <t xml:space="preserve">КАЛИНИНА 53/1</t>
  </si>
  <si>
    <t xml:space="preserve">КАЛИНИНА 53/2</t>
  </si>
  <si>
    <t xml:space="preserve">КАЛИНИНА 53/3</t>
  </si>
  <si>
    <t xml:space="preserve">РЕВОЛЮЦИОННАЯ 8</t>
  </si>
  <si>
    <t xml:space="preserve">РЕВОЛЮЦИОННАЯ 8А</t>
  </si>
  <si>
    <t xml:space="preserve">РЕВОЛЮЦИОННАЯ 8Б</t>
  </si>
  <si>
    <t xml:space="preserve">РЕВОЛЮЦИОННАЯ 10</t>
  </si>
  <si>
    <t xml:space="preserve">РЕВОЛЮЦИОННАЯ 10Б</t>
  </si>
  <si>
    <t xml:space="preserve">РЕВОЛЮЦИОННАЯ 12</t>
  </si>
  <si>
    <t xml:space="preserve">РЕВОЛЮЦИОННАЯ 12А</t>
  </si>
  <si>
    <t xml:space="preserve">РЕВОЛЮЦИОННАЯ 14А</t>
  </si>
  <si>
    <t xml:space="preserve">РЕВОЛЮЦИОННАЯ 18</t>
  </si>
  <si>
    <t xml:space="preserve">РЕВОЛЮЦИОННАЯ 24</t>
  </si>
  <si>
    <t xml:space="preserve">СТЕПНАЯ 6А</t>
  </si>
  <si>
    <t xml:space="preserve">СТЕПНАЯ 6Б</t>
  </si>
  <si>
    <t xml:space="preserve">СТЕПНАЯ 10</t>
  </si>
  <si>
    <t xml:space="preserve">СТЕПНАЯ 10А</t>
  </si>
  <si>
    <t xml:space="preserve">СТЕПНАЯ 12</t>
  </si>
  <si>
    <t xml:space="preserve">СТЕПНАЯ 14</t>
  </si>
  <si>
    <t xml:space="preserve">СТЕПНАЯ 16</t>
  </si>
  <si>
    <t xml:space="preserve">СТЕПНАЯ 18Б</t>
  </si>
  <si>
    <t xml:space="preserve">СТЕПНАЯ 20</t>
  </si>
  <si>
    <t xml:space="preserve">ФРУНЗЕ 1</t>
  </si>
  <si>
    <t xml:space="preserve">ФРУНЗЕ 3</t>
  </si>
  <si>
    <t xml:space="preserve">ФРУНЗЕ 5</t>
  </si>
  <si>
    <t xml:space="preserve">ФРУНЗЕ 11</t>
  </si>
  <si>
    <t xml:space="preserve">ФРУНЗЕ 15</t>
  </si>
  <si>
    <t xml:space="preserve">ЖЕЛЕЗНОДОРОЖНЫЙ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0.00"/>
    <numFmt numFmtId="167" formatCode="0.00;[RED]\-0.00"/>
    <numFmt numFmtId="168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6.28"/>
    <col collapsed="false" customWidth="true" hidden="false" outlineLevel="0" max="3" min="3" style="0" width="13.7"/>
  </cols>
  <sheetData>
    <row r="1" customFormat="false" ht="12.75" hidden="false" customHeight="false" outlineLevel="0" collapsed="false">
      <c r="B1" s="1" t="n">
        <v>105883.4</v>
      </c>
      <c r="C1" s="1" t="s">
        <v>0</v>
      </c>
    </row>
    <row r="2" customFormat="false" ht="18" hidden="false" customHeight="false" outlineLevel="0" collapsed="false">
      <c r="A2" s="2" t="s">
        <v>1</v>
      </c>
      <c r="B2" s="2"/>
      <c r="C2" s="1" t="n">
        <v>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22.5" hidden="false" customHeight="true" outlineLevel="0" collapsed="false">
      <c r="A3" s="3" t="n">
        <v>259948.9</v>
      </c>
      <c r="B3" s="3"/>
      <c r="C3" s="1" t="n">
        <v>374.5</v>
      </c>
    </row>
    <row r="4" customFormat="false" ht="31.5" hidden="false" customHeight="false" outlineLevel="0" collapsed="false">
      <c r="A4" s="4" t="s">
        <v>2</v>
      </c>
      <c r="B4" s="5" t="s">
        <v>3</v>
      </c>
      <c r="C4" s="6"/>
    </row>
    <row r="5" customFormat="false" ht="15.75" hidden="false" customHeight="false" outlineLevel="0" collapsed="false">
      <c r="A5" s="7" t="s">
        <v>4</v>
      </c>
      <c r="B5" s="8" t="n">
        <v>36337051.74</v>
      </c>
      <c r="C5" s="9" t="n">
        <f aca="false">C6+C7+C9+C10+C11+C12+C13+C14+C15+C16+C17+C18+C19+C20+C21+C22+C23+C25+C26+C27+C28+C29+C30+C31+C32+C33+C34+C35+C36+C37+C38</f>
        <v>39174.9544865741</v>
      </c>
    </row>
    <row r="6" customFormat="false" ht="15" hidden="false" customHeight="false" outlineLevel="0" collapsed="false">
      <c r="A6" s="10" t="s">
        <v>5</v>
      </c>
      <c r="B6" s="11" t="n">
        <v>17541.96</v>
      </c>
      <c r="C6" s="12" t="n">
        <f aca="false">B6/A3*C3</f>
        <v>25.2721362544716</v>
      </c>
    </row>
    <row r="7" customFormat="false" ht="15" hidden="false" customHeight="false" outlineLevel="0" collapsed="false">
      <c r="A7" s="10" t="s">
        <v>6</v>
      </c>
      <c r="B7" s="11" t="n">
        <v>449033.59</v>
      </c>
      <c r="C7" s="12" t="n">
        <f aca="false">B7/A3*C3</f>
        <v>646.908217172683</v>
      </c>
    </row>
    <row r="8" customFormat="false" ht="15" hidden="false" customHeight="false" outlineLevel="0" collapsed="false">
      <c r="A8" s="10" t="s">
        <v>7</v>
      </c>
      <c r="B8" s="11" t="n">
        <v>7562189.83</v>
      </c>
      <c r="C8" s="12" t="n">
        <f aca="false">B8/A3*C3</f>
        <v>10894.603098282</v>
      </c>
    </row>
    <row r="9" customFormat="false" ht="15" hidden="false" customHeight="false" outlineLevel="0" collapsed="false">
      <c r="A9" s="10" t="s">
        <v>8</v>
      </c>
      <c r="B9" s="11" t="n">
        <v>6868705.4</v>
      </c>
      <c r="C9" s="12" t="n">
        <f aca="false">B9/A3*C3</f>
        <v>9895.52243652503</v>
      </c>
    </row>
    <row r="10" customFormat="false" ht="15" hidden="false" customHeight="false" outlineLevel="0" collapsed="false">
      <c r="A10" s="10" t="s">
        <v>9</v>
      </c>
      <c r="B10" s="11" t="n">
        <v>38150</v>
      </c>
      <c r="C10" s="12" t="n">
        <f aca="false">B10/A3*C3</f>
        <v>54.9614751206872</v>
      </c>
    </row>
    <row r="11" customFormat="false" ht="15" hidden="false" customHeight="false" outlineLevel="0" collapsed="false">
      <c r="A11" s="10" t="s">
        <v>10</v>
      </c>
      <c r="B11" s="11" t="n">
        <v>1503312.6</v>
      </c>
      <c r="C11" s="12" t="n">
        <f aca="false">B11/A3*C3</f>
        <v>2165.77399904366</v>
      </c>
    </row>
    <row r="12" customFormat="false" ht="15" hidden="false" customHeight="false" outlineLevel="0" collapsed="false">
      <c r="A12" s="10" t="s">
        <v>11</v>
      </c>
      <c r="B12" s="11" t="n">
        <v>1488813.11</v>
      </c>
      <c r="C12" s="12" t="n">
        <f aca="false">B12/A3*C3</f>
        <v>2144.88505123507</v>
      </c>
    </row>
    <row r="13" customFormat="false" ht="15" hidden="false" customHeight="false" outlineLevel="0" collapsed="false">
      <c r="A13" s="10" t="s">
        <v>12</v>
      </c>
      <c r="B13" s="11" t="n">
        <v>1862070.83</v>
      </c>
      <c r="C13" s="12" t="n">
        <f aca="false">B13/A3*C3</f>
        <v>2682.62541536048</v>
      </c>
    </row>
    <row r="14" customFormat="false" ht="15" hidden="false" customHeight="false" outlineLevel="0" collapsed="false">
      <c r="A14" s="10" t="s">
        <v>13</v>
      </c>
      <c r="B14" s="13" t="n">
        <v>5501.28</v>
      </c>
      <c r="C14" s="12" t="n">
        <f aca="false">B14/A3*C3</f>
        <v>7.92551674579119</v>
      </c>
    </row>
    <row r="15" customFormat="false" ht="15" hidden="false" customHeight="false" outlineLevel="0" collapsed="false">
      <c r="A15" s="10" t="s">
        <v>14</v>
      </c>
      <c r="B15" s="11" t="n">
        <v>12347.38</v>
      </c>
      <c r="C15" s="12" t="n">
        <f aca="false">B15/A3*C3</f>
        <v>17.7884723112889</v>
      </c>
    </row>
    <row r="16" customFormat="false" ht="15" hidden="false" customHeight="false" outlineLevel="0" collapsed="false">
      <c r="A16" s="10" t="s">
        <v>15</v>
      </c>
      <c r="B16" s="11" t="n">
        <v>331880.28</v>
      </c>
      <c r="C16" s="12" t="n">
        <f aca="false">B16/A3*C3</f>
        <v>478.129220242902</v>
      </c>
    </row>
    <row r="17" customFormat="false" ht="30" hidden="false" customHeight="false" outlineLevel="0" collapsed="false">
      <c r="A17" s="10" t="s">
        <v>16</v>
      </c>
      <c r="B17" s="11" t="n">
        <v>83226.39</v>
      </c>
      <c r="C17" s="12" t="n">
        <f aca="false">B17/A3*C3</f>
        <v>119.901577021484</v>
      </c>
    </row>
    <row r="18" customFormat="false" ht="15" hidden="false" customHeight="false" outlineLevel="0" collapsed="false">
      <c r="A18" s="10" t="s">
        <v>17</v>
      </c>
      <c r="B18" s="11" t="n">
        <v>63578.95</v>
      </c>
      <c r="C18" s="12" t="n">
        <f aca="false">B18/A3*C3</f>
        <v>91.5961436074552</v>
      </c>
    </row>
    <row r="19" customFormat="false" ht="15" hidden="false" customHeight="false" outlineLevel="0" collapsed="false">
      <c r="A19" s="10" t="s">
        <v>18</v>
      </c>
      <c r="B19" s="11" t="n">
        <v>31947.91</v>
      </c>
      <c r="C19" s="12" t="n">
        <f aca="false">B19/A3*C3</f>
        <v>46.0263240006017</v>
      </c>
    </row>
    <row r="20" customFormat="false" ht="15" hidden="false" customHeight="false" outlineLevel="0" collapsed="false">
      <c r="A20" s="10" t="s">
        <v>19</v>
      </c>
      <c r="B20" s="11" t="n">
        <v>29645</v>
      </c>
      <c r="C20" s="12" t="n">
        <f aca="false">B20/A3*C3</f>
        <v>42.7085958047909</v>
      </c>
    </row>
    <row r="21" customFormat="false" ht="15" hidden="false" customHeight="false" outlineLevel="0" collapsed="false">
      <c r="A21" s="10" t="s">
        <v>20</v>
      </c>
      <c r="B21" s="13" t="n">
        <v>145.16</v>
      </c>
      <c r="C21" s="12" t="n">
        <f aca="false">B21/A3*C3</f>
        <v>0.209127332333393</v>
      </c>
    </row>
    <row r="22" customFormat="false" ht="15" hidden="false" customHeight="false" outlineLevel="0" collapsed="false">
      <c r="A22" s="10" t="s">
        <v>21</v>
      </c>
      <c r="B22" s="11" t="n">
        <v>132486.59</v>
      </c>
      <c r="C22" s="12" t="n">
        <f aca="false">A3/A3*C3</f>
        <v>374.5</v>
      </c>
    </row>
    <row r="23" customFormat="false" ht="15" hidden="false" customHeight="false" outlineLevel="0" collapsed="false">
      <c r="A23" s="10" t="s">
        <v>22</v>
      </c>
      <c r="B23" s="11" t="n">
        <v>2133.6</v>
      </c>
      <c r="C23" s="12" t="n">
        <f aca="false">B23/A3*C3</f>
        <v>3.07380873702485</v>
      </c>
    </row>
    <row r="24" customFormat="false" ht="15" hidden="false" customHeight="false" outlineLevel="0" collapsed="false">
      <c r="A24" s="10" t="s">
        <v>23</v>
      </c>
      <c r="B24" s="11" t="n">
        <v>43959.99</v>
      </c>
      <c r="C24" s="12"/>
    </row>
    <row r="25" customFormat="false" ht="15" hidden="false" customHeight="false" outlineLevel="0" collapsed="false">
      <c r="A25" s="10" t="s">
        <v>24</v>
      </c>
      <c r="B25" s="11" t="n">
        <v>997137.29</v>
      </c>
      <c r="C25" s="12" t="n">
        <f aca="false">B25/A3*C3</f>
        <v>1436.54354800117</v>
      </c>
    </row>
    <row r="26" customFormat="false" ht="15" hidden="false" customHeight="false" outlineLevel="0" collapsed="false">
      <c r="A26" s="10" t="s">
        <v>25</v>
      </c>
      <c r="B26" s="11" t="n">
        <v>65659.09</v>
      </c>
      <c r="C26" s="12" t="n">
        <f aca="false">B26/A3*C3</f>
        <v>94.592934245923</v>
      </c>
    </row>
    <row r="27" customFormat="false" ht="15" hidden="false" customHeight="false" outlineLevel="0" collapsed="false">
      <c r="A27" s="10" t="s">
        <v>26</v>
      </c>
      <c r="B27" s="11" t="n">
        <v>139021</v>
      </c>
      <c r="C27" s="12" t="n">
        <f aca="false">B27/A3*C3</f>
        <v>200.283072942413</v>
      </c>
    </row>
    <row r="28" customFormat="false" ht="15" hidden="false" customHeight="false" outlineLevel="0" collapsed="false">
      <c r="A28" s="10" t="s">
        <v>27</v>
      </c>
      <c r="B28" s="11" t="n">
        <v>156068.18</v>
      </c>
      <c r="C28" s="12" t="n">
        <f aca="false">B28/A3*C3</f>
        <v>224.842395601597</v>
      </c>
    </row>
    <row r="29" customFormat="false" ht="15" hidden="false" customHeight="false" outlineLevel="0" collapsed="false">
      <c r="A29" s="10" t="s">
        <v>28</v>
      </c>
      <c r="B29" s="11" t="n">
        <v>981519.68</v>
      </c>
      <c r="C29" s="12" t="n">
        <f aca="false">B29/A3*C3</f>
        <v>1414.04376075452</v>
      </c>
    </row>
    <row r="30" customFormat="false" ht="30" hidden="false" customHeight="false" outlineLevel="0" collapsed="false">
      <c r="A30" s="10" t="s">
        <v>29</v>
      </c>
      <c r="B30" s="11" t="n">
        <v>1666144.4</v>
      </c>
      <c r="C30" s="12" t="n">
        <v>0</v>
      </c>
    </row>
    <row r="31" customFormat="false" ht="15" hidden="false" customHeight="false" outlineLevel="0" collapsed="false">
      <c r="A31" s="10" t="s">
        <v>30</v>
      </c>
      <c r="B31" s="11" t="n">
        <v>2467097.4</v>
      </c>
      <c r="C31" s="12" t="n">
        <f aca="false">B31/A3*C3</f>
        <v>3554.26768991906</v>
      </c>
    </row>
    <row r="32" customFormat="false" ht="15" hidden="false" customHeight="false" outlineLevel="0" collapsed="false">
      <c r="A32" s="10" t="s">
        <v>31</v>
      </c>
      <c r="B32" s="11" t="n">
        <v>221859.37</v>
      </c>
      <c r="C32" s="12" t="n">
        <f aca="false">B32/A3*C3</f>
        <v>319.625642058882</v>
      </c>
    </row>
    <row r="33" customFormat="false" ht="15" hidden="false" customHeight="false" outlineLevel="0" collapsed="false">
      <c r="A33" s="10" t="s">
        <v>32</v>
      </c>
      <c r="B33" s="11" t="n">
        <v>52375.14</v>
      </c>
      <c r="C33" s="12" t="n">
        <f aca="false">B33/A3*C3</f>
        <v>75.4551757287682</v>
      </c>
    </row>
    <row r="34" customFormat="false" ht="15" hidden="false" customHeight="false" outlineLevel="0" collapsed="false">
      <c r="A34" s="10" t="s">
        <v>33</v>
      </c>
      <c r="B34" s="11" t="n">
        <v>16315</v>
      </c>
      <c r="C34" s="12" t="n">
        <f aca="false">B34/A3*C3</f>
        <v>23.5044945371956</v>
      </c>
    </row>
    <row r="35" customFormat="false" ht="15" hidden="false" customHeight="false" outlineLevel="0" collapsed="false">
      <c r="A35" s="10" t="s">
        <v>34</v>
      </c>
      <c r="B35" s="11" t="n">
        <v>587823.16</v>
      </c>
      <c r="C35" s="12" t="n">
        <f aca="false">B35/A3*C3</f>
        <v>846.857876374934</v>
      </c>
    </row>
    <row r="36" customFormat="false" ht="30" hidden="false" customHeight="false" outlineLevel="0" collapsed="false">
      <c r="A36" s="10" t="s">
        <v>35</v>
      </c>
      <c r="B36" s="11" t="n">
        <v>7751298.81</v>
      </c>
      <c r="C36" s="12" t="n">
        <f aca="false">B36/A3*C3</f>
        <v>11167.0463092746</v>
      </c>
    </row>
    <row r="37" customFormat="false" ht="15" hidden="false" customHeight="false" outlineLevel="0" collapsed="false">
      <c r="A37" s="10" t="s">
        <v>36</v>
      </c>
      <c r="B37" s="11" t="n">
        <v>692109.27</v>
      </c>
      <c r="C37" s="12" t="n">
        <f aca="false">B37/A3*C3</f>
        <v>997.099513077378</v>
      </c>
    </row>
    <row r="38" customFormat="false" ht="15" hidden="false" customHeight="false" outlineLevel="0" collapsed="false">
      <c r="A38" s="10" t="s">
        <v>37</v>
      </c>
      <c r="B38" s="11" t="n">
        <v>15954.1</v>
      </c>
      <c r="C38" s="12" t="n">
        <f aca="false">B38/A3*C3</f>
        <v>22.9845575418861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" right="0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1"/>
  <sheetViews>
    <sheetView showFormulas="false" showGridLines="true" showRowColHeaders="true" showZeros="true" rightToLeft="false" tabSelected="true" showOutlineSymbols="true" defaultGridColor="true" view="normal" topLeftCell="A2297" colorId="64" zoomScale="100" zoomScaleNormal="100" zoomScalePageLayoutView="100" workbookViewId="0">
      <selection pane="topLeft" activeCell="B2506" activeCellId="0" sqref="B25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85"/>
    <col collapsed="false" customWidth="true" hidden="false" outlineLevel="0" max="3" min="3" style="0" width="25.85"/>
    <col collapsed="false" customWidth="true" hidden="false" outlineLevel="0" max="4" min="4" style="0" width="17.14"/>
    <col collapsed="false" customWidth="true" hidden="false" outlineLevel="0" max="5" min="5" style="0" width="17.7"/>
  </cols>
  <sheetData>
    <row r="1" customFormat="false" ht="20.25" hidden="false" customHeight="false" outlineLevel="0" collapsed="false">
      <c r="B1" s="14" t="s">
        <v>38</v>
      </c>
      <c r="C1" s="15"/>
    </row>
    <row r="2" customFormat="false" ht="6.75" hidden="false" customHeight="true" outlineLevel="0" collapsed="false">
      <c r="B2" s="15"/>
      <c r="C2" s="15"/>
    </row>
    <row r="3" customFormat="false" ht="27" hidden="false" customHeight="true" outlineLevel="0" collapsed="false">
      <c r="A3" s="16" t="s">
        <v>39</v>
      </c>
      <c r="B3" s="17" t="s">
        <v>40</v>
      </c>
      <c r="C3" s="17" t="s">
        <v>41</v>
      </c>
    </row>
    <row r="4" customFormat="false" ht="15.75" hidden="false" customHeight="false" outlineLevel="0" collapsed="false">
      <c r="A4" s="18"/>
      <c r="B4" s="19" t="s">
        <v>42</v>
      </c>
      <c r="C4" s="20"/>
    </row>
    <row r="5" customFormat="false" ht="15.75" hidden="false" customHeight="false" outlineLevel="0" collapsed="false">
      <c r="A5" s="21"/>
      <c r="B5" s="22" t="s">
        <v>43</v>
      </c>
      <c r="C5" s="23" t="n">
        <f aca="false">C6</f>
        <v>57651.56</v>
      </c>
    </row>
    <row r="6" customFormat="false" ht="15" hidden="false" customHeight="false" outlineLevel="0" collapsed="false">
      <c r="A6" s="24" t="n">
        <v>1</v>
      </c>
      <c r="B6" s="25" t="s">
        <v>44</v>
      </c>
      <c r="C6" s="26" t="n">
        <v>57651.56</v>
      </c>
    </row>
    <row r="7" customFormat="false" ht="15.75" hidden="false" customHeight="false" outlineLevel="0" collapsed="false">
      <c r="A7" s="24"/>
      <c r="B7" s="22" t="s">
        <v>45</v>
      </c>
      <c r="C7" s="27" t="n">
        <f aca="false">C8+C9+C10+C11+C12+C13+C14+C15+C16+C17+C18+C19+C20+C21+C22+C23+C24+C25+C26+C27+C28+C29+C30+C31+C32+C33+C34+C35+C36+C37+C38</f>
        <v>580471.32</v>
      </c>
    </row>
    <row r="8" customFormat="false" ht="15" hidden="false" customHeight="true" outlineLevel="0" collapsed="false">
      <c r="A8" s="24" t="n">
        <v>2</v>
      </c>
      <c r="B8" s="28" t="s">
        <v>5</v>
      </c>
      <c r="C8" s="29" t="n">
        <v>323.42</v>
      </c>
    </row>
    <row r="9" customFormat="false" ht="15" hidden="false" customHeight="true" outlineLevel="0" collapsed="false">
      <c r="A9" s="24" t="n">
        <v>3</v>
      </c>
      <c r="B9" s="30" t="s">
        <v>6</v>
      </c>
      <c r="C9" s="29" t="n">
        <v>8278.7</v>
      </c>
    </row>
    <row r="10" customFormat="false" ht="15" hidden="false" customHeight="true" outlineLevel="0" collapsed="false">
      <c r="A10" s="24" t="n">
        <v>4</v>
      </c>
      <c r="B10" s="30" t="s">
        <v>8</v>
      </c>
      <c r="C10" s="26" t="n">
        <v>126636.26</v>
      </c>
    </row>
    <row r="11" customFormat="false" ht="15" hidden="false" customHeight="true" outlineLevel="0" collapsed="false">
      <c r="A11" s="24" t="n">
        <v>5</v>
      </c>
      <c r="B11" s="30" t="s">
        <v>9</v>
      </c>
      <c r="C11" s="26" t="n">
        <v>703.36</v>
      </c>
    </row>
    <row r="12" customFormat="false" ht="15" hidden="false" customHeight="true" outlineLevel="0" collapsed="false">
      <c r="A12" s="24" t="n">
        <v>6</v>
      </c>
      <c r="B12" s="30" t="s">
        <v>10</v>
      </c>
      <c r="C12" s="26" t="n">
        <v>27716.12</v>
      </c>
    </row>
    <row r="13" customFormat="false" ht="15" hidden="false" customHeight="true" outlineLevel="0" collapsed="false">
      <c r="A13" s="24" t="n">
        <v>7</v>
      </c>
      <c r="B13" s="30" t="s">
        <v>11</v>
      </c>
      <c r="C13" s="29" t="n">
        <v>27448.8</v>
      </c>
    </row>
    <row r="14" customFormat="false" ht="15" hidden="false" customHeight="true" outlineLevel="0" collapsed="false">
      <c r="A14" s="24" t="n">
        <v>8</v>
      </c>
      <c r="B14" s="30" t="s">
        <v>12</v>
      </c>
      <c r="C14" s="26" t="n">
        <v>34330.44</v>
      </c>
    </row>
    <row r="15" customFormat="false" ht="15" hidden="false" customHeight="true" outlineLevel="0" collapsed="false">
      <c r="A15" s="24" t="n">
        <v>9</v>
      </c>
      <c r="B15" s="30" t="s">
        <v>13</v>
      </c>
      <c r="C15" s="26" t="n">
        <v>101.43</v>
      </c>
    </row>
    <row r="16" customFormat="false" ht="15" hidden="false" customHeight="true" outlineLevel="0" collapsed="false">
      <c r="A16" s="24" t="n">
        <v>10</v>
      </c>
      <c r="B16" s="30" t="s">
        <v>14</v>
      </c>
      <c r="C16" s="26" t="n">
        <v>227.64</v>
      </c>
    </row>
    <row r="17" customFormat="false" ht="15" hidden="false" customHeight="true" outlineLevel="0" collapsed="false">
      <c r="A17" s="24" t="n">
        <v>11</v>
      </c>
      <c r="B17" s="30" t="s">
        <v>15</v>
      </c>
      <c r="C17" s="26" t="n">
        <v>6118.78</v>
      </c>
    </row>
    <row r="18" customFormat="false" ht="31.5" hidden="false" customHeight="true" outlineLevel="0" collapsed="false">
      <c r="A18" s="24" t="n">
        <v>12</v>
      </c>
      <c r="B18" s="30" t="s">
        <v>16</v>
      </c>
      <c r="C18" s="26" t="n">
        <v>1534.42</v>
      </c>
    </row>
    <row r="19" customFormat="false" ht="15" hidden="false" customHeight="true" outlineLevel="0" collapsed="false">
      <c r="A19" s="24" t="n">
        <v>13</v>
      </c>
      <c r="B19" s="30" t="s">
        <v>17</v>
      </c>
      <c r="C19" s="26" t="n">
        <v>1172.19</v>
      </c>
    </row>
    <row r="20" customFormat="false" ht="15" hidden="false" customHeight="true" outlineLevel="0" collapsed="false">
      <c r="A20" s="24" t="n">
        <v>14</v>
      </c>
      <c r="B20" s="30" t="s">
        <v>18</v>
      </c>
      <c r="C20" s="26" t="n">
        <v>589.01</v>
      </c>
    </row>
    <row r="21" customFormat="false" ht="13.5" hidden="false" customHeight="true" outlineLevel="0" collapsed="false">
      <c r="A21" s="24" t="n">
        <v>15</v>
      </c>
      <c r="B21" s="30" t="s">
        <v>19</v>
      </c>
      <c r="C21" s="26" t="n">
        <v>546.56</v>
      </c>
    </row>
    <row r="22" customFormat="false" ht="30.75" hidden="false" customHeight="true" outlineLevel="0" collapsed="false">
      <c r="A22" s="24" t="n">
        <v>16</v>
      </c>
      <c r="B22" s="30" t="s">
        <v>20</v>
      </c>
      <c r="C22" s="26" t="n">
        <v>2.68</v>
      </c>
    </row>
    <row r="23" customFormat="false" ht="15" hidden="false" customHeight="true" outlineLevel="0" collapsed="false">
      <c r="A23" s="24" t="n">
        <v>17</v>
      </c>
      <c r="B23" s="30" t="s">
        <v>21</v>
      </c>
      <c r="C23" s="29" t="n">
        <v>2442.62</v>
      </c>
    </row>
    <row r="24" customFormat="false" ht="15" hidden="false" customHeight="true" outlineLevel="0" collapsed="false">
      <c r="A24" s="24" t="n">
        <v>18</v>
      </c>
      <c r="B24" s="30" t="s">
        <v>22</v>
      </c>
      <c r="C24" s="26" t="n">
        <v>39.34</v>
      </c>
    </row>
    <row r="25" customFormat="false" ht="15" hidden="false" customHeight="true" outlineLevel="0" collapsed="false">
      <c r="A25" s="24" t="n">
        <v>19</v>
      </c>
      <c r="B25" s="30" t="s">
        <v>24</v>
      </c>
      <c r="C25" s="26" t="n">
        <v>18383.92</v>
      </c>
    </row>
    <row r="26" customFormat="false" ht="15" hidden="false" customHeight="true" outlineLevel="0" collapsed="false">
      <c r="A26" s="24" t="n">
        <v>20</v>
      </c>
      <c r="B26" s="30" t="s">
        <v>46</v>
      </c>
      <c r="C26" s="26" t="n">
        <v>1210.54</v>
      </c>
    </row>
    <row r="27" customFormat="false" ht="15" hidden="false" customHeight="true" outlineLevel="0" collapsed="false">
      <c r="A27" s="24" t="n">
        <v>21</v>
      </c>
      <c r="B27" s="30" t="s">
        <v>26</v>
      </c>
      <c r="C27" s="26" t="n">
        <v>2563.09</v>
      </c>
    </row>
    <row r="28" customFormat="false" ht="30" hidden="false" customHeight="true" outlineLevel="0" collapsed="false">
      <c r="A28" s="24" t="n">
        <v>22</v>
      </c>
      <c r="B28" s="30" t="s">
        <v>27</v>
      </c>
      <c r="C28" s="26" t="n">
        <v>2877.38</v>
      </c>
    </row>
    <row r="29" customFormat="false" ht="15" hidden="false" customHeight="true" outlineLevel="0" collapsed="false">
      <c r="A29" s="24" t="n">
        <v>23</v>
      </c>
      <c r="B29" s="30" t="s">
        <v>28</v>
      </c>
      <c r="C29" s="26" t="n">
        <v>18095.98</v>
      </c>
    </row>
    <row r="30" customFormat="false" ht="30.75" hidden="false" customHeight="true" outlineLevel="0" collapsed="false">
      <c r="A30" s="24" t="n">
        <v>24</v>
      </c>
      <c r="B30" s="30" t="s">
        <v>29</v>
      </c>
      <c r="C30" s="29" t="n">
        <v>81486.5</v>
      </c>
    </row>
    <row r="31" customFormat="false" ht="15" hidden="false" customHeight="true" outlineLevel="0" collapsed="false">
      <c r="A31" s="24" t="n">
        <v>25</v>
      </c>
      <c r="B31" s="30" t="s">
        <v>30</v>
      </c>
      <c r="C31" s="26" t="n">
        <v>45485.14</v>
      </c>
    </row>
    <row r="32" customFormat="false" ht="15" hidden="false" customHeight="true" outlineLevel="0" collapsed="false">
      <c r="A32" s="24" t="n">
        <v>26</v>
      </c>
      <c r="B32" s="30" t="s">
        <v>31</v>
      </c>
      <c r="C32" s="26" t="n">
        <v>4090.35</v>
      </c>
    </row>
    <row r="33" customFormat="false" ht="15" hidden="false" customHeight="true" outlineLevel="0" collapsed="false">
      <c r="A33" s="24" t="n">
        <v>27</v>
      </c>
      <c r="B33" s="30" t="s">
        <v>32</v>
      </c>
      <c r="C33" s="26" t="n">
        <v>965.62</v>
      </c>
    </row>
    <row r="34" customFormat="false" ht="15" hidden="false" customHeight="true" outlineLevel="0" collapsed="false">
      <c r="A34" s="24" t="n">
        <v>28</v>
      </c>
      <c r="B34" s="30" t="s">
        <v>33</v>
      </c>
      <c r="C34" s="26" t="n">
        <v>300.79</v>
      </c>
    </row>
    <row r="35" customFormat="false" ht="15" hidden="false" customHeight="true" outlineLevel="0" collapsed="false">
      <c r="A35" s="24" t="n">
        <v>29</v>
      </c>
      <c r="B35" s="30" t="s">
        <v>34</v>
      </c>
      <c r="C35" s="26" t="n">
        <v>10837.52</v>
      </c>
    </row>
    <row r="36" customFormat="false" ht="30.75" hidden="false" customHeight="true" outlineLevel="0" collapsed="false">
      <c r="A36" s="24" t="n">
        <v>30</v>
      </c>
      <c r="B36" s="30" t="s">
        <v>35</v>
      </c>
      <c r="C36" s="26" t="n">
        <v>142908.37</v>
      </c>
    </row>
    <row r="37" customFormat="false" ht="15" hidden="false" customHeight="true" outlineLevel="0" collapsed="false">
      <c r="A37" s="24" t="n">
        <v>31</v>
      </c>
      <c r="B37" s="30" t="s">
        <v>36</v>
      </c>
      <c r="C37" s="26" t="n">
        <v>12760.21</v>
      </c>
    </row>
    <row r="38" customFormat="false" ht="15" hidden="false" customHeight="true" outlineLevel="0" collapsed="false">
      <c r="A38" s="31" t="n">
        <v>32</v>
      </c>
      <c r="B38" s="32" t="s">
        <v>37</v>
      </c>
      <c r="C38" s="26" t="n">
        <v>294.14</v>
      </c>
    </row>
    <row r="39" customFormat="false" ht="15.75" hidden="false" customHeight="false" outlineLevel="0" collapsed="false">
      <c r="A39" s="33"/>
      <c r="B39" s="34" t="s">
        <v>47</v>
      </c>
      <c r="C39" s="27" t="n">
        <f aca="false">C5+C7</f>
        <v>638122.88</v>
      </c>
    </row>
    <row r="42" customFormat="false" ht="12.75" hidden="false" customHeight="false" outlineLevel="0" collapsed="false">
      <c r="A42" s="0" t="s">
        <v>48</v>
      </c>
    </row>
    <row r="45" customFormat="false" ht="12.75" hidden="false" customHeight="false" outlineLevel="0" collapsed="false">
      <c r="A45" s="0" t="s">
        <v>49</v>
      </c>
    </row>
    <row r="46" customFormat="false" ht="20.25" hidden="false" customHeight="false" outlineLevel="0" collapsed="false">
      <c r="B46" s="14" t="s">
        <v>38</v>
      </c>
      <c r="C46" s="15"/>
    </row>
    <row r="47" customFormat="false" ht="6.75" hidden="false" customHeight="true" outlineLevel="0" collapsed="false">
      <c r="B47" s="15"/>
      <c r="C47" s="15"/>
    </row>
    <row r="48" customFormat="false" ht="15" hidden="false" customHeight="false" outlineLevel="0" collapsed="false">
      <c r="A48" s="16" t="s">
        <v>39</v>
      </c>
      <c r="B48" s="17" t="s">
        <v>40</v>
      </c>
      <c r="C48" s="17" t="s">
        <v>41</v>
      </c>
    </row>
    <row r="49" customFormat="false" ht="15.75" hidden="false" customHeight="false" outlineLevel="0" collapsed="false">
      <c r="A49" s="18"/>
      <c r="B49" s="19" t="s">
        <v>50</v>
      </c>
      <c r="C49" s="20"/>
    </row>
    <row r="50" customFormat="false" ht="15.75" hidden="false" customHeight="false" outlineLevel="0" collapsed="false">
      <c r="A50" s="21"/>
      <c r="B50" s="22" t="s">
        <v>43</v>
      </c>
      <c r="C50" s="23" t="n">
        <f aca="false">C51</f>
        <v>101092.01</v>
      </c>
    </row>
    <row r="51" customFormat="false" ht="15" hidden="false" customHeight="false" outlineLevel="0" collapsed="false">
      <c r="A51" s="24" t="n">
        <v>1</v>
      </c>
      <c r="B51" s="25" t="s">
        <v>44</v>
      </c>
      <c r="C51" s="26" t="n">
        <v>101092.01</v>
      </c>
    </row>
    <row r="52" customFormat="false" ht="15.75" hidden="false" customHeight="false" outlineLevel="0" collapsed="false">
      <c r="A52" s="24"/>
      <c r="B52" s="22" t="s">
        <v>45</v>
      </c>
      <c r="C52" s="27" t="n">
        <f aca="false">C53+C54+C55+C56+C57+C58+C59+C60+C61+C62+C63+C64+C65+C66+C67+C68+C69+C70+C71+C72+C73+C74+C75+C76+C77+C78+C79+C80+C81+C82+C83</f>
        <v>545149.69</v>
      </c>
    </row>
    <row r="53" customFormat="false" ht="15" hidden="false" customHeight="false" outlineLevel="0" collapsed="false">
      <c r="A53" s="24" t="n">
        <v>2</v>
      </c>
      <c r="B53" s="28" t="s">
        <v>5</v>
      </c>
      <c r="C53" s="29" t="n">
        <v>353.34</v>
      </c>
    </row>
    <row r="54" customFormat="false" ht="15" hidden="false" customHeight="false" outlineLevel="0" collapsed="false">
      <c r="A54" s="24" t="n">
        <v>3</v>
      </c>
      <c r="B54" s="30" t="s">
        <v>6</v>
      </c>
      <c r="C54" s="29" t="n">
        <v>9044.62</v>
      </c>
    </row>
    <row r="55" customFormat="false" ht="15" hidden="false" customHeight="false" outlineLevel="0" collapsed="false">
      <c r="A55" s="24" t="n">
        <v>4</v>
      </c>
      <c r="B55" s="30" t="s">
        <v>8</v>
      </c>
      <c r="C55" s="26" t="n">
        <v>138352.35</v>
      </c>
    </row>
    <row r="56" customFormat="false" ht="15" hidden="false" customHeight="false" outlineLevel="0" collapsed="false">
      <c r="A56" s="24" t="n">
        <v>5</v>
      </c>
      <c r="B56" s="30" t="s">
        <v>9</v>
      </c>
      <c r="C56" s="26" t="n">
        <v>768.43</v>
      </c>
    </row>
    <row r="57" customFormat="false" ht="15" hidden="false" customHeight="false" outlineLevel="0" collapsed="false">
      <c r="A57" s="24" t="n">
        <v>6</v>
      </c>
      <c r="B57" s="30" t="s">
        <v>10</v>
      </c>
      <c r="C57" s="26" t="n">
        <v>30280.35</v>
      </c>
    </row>
    <row r="58" customFormat="false" ht="15" hidden="false" customHeight="false" outlineLevel="0" collapsed="false">
      <c r="A58" s="24" t="n">
        <v>7</v>
      </c>
      <c r="B58" s="30" t="s">
        <v>11</v>
      </c>
      <c r="C58" s="29" t="n">
        <v>29988.3</v>
      </c>
    </row>
    <row r="59" customFormat="false" ht="15" hidden="false" customHeight="false" outlineLevel="0" collapsed="false">
      <c r="A59" s="24" t="n">
        <v>8</v>
      </c>
      <c r="B59" s="30" t="s">
        <v>12</v>
      </c>
      <c r="C59" s="26" t="n">
        <v>37506.61</v>
      </c>
    </row>
    <row r="60" customFormat="false" ht="15" hidden="false" customHeight="false" outlineLevel="0" collapsed="false">
      <c r="A60" s="24" t="n">
        <v>9</v>
      </c>
      <c r="B60" s="30" t="s">
        <v>13</v>
      </c>
      <c r="C60" s="26" t="n">
        <v>110.81</v>
      </c>
    </row>
    <row r="61" customFormat="false" ht="15" hidden="false" customHeight="false" outlineLevel="0" collapsed="false">
      <c r="A61" s="24" t="n">
        <v>10</v>
      </c>
      <c r="B61" s="30" t="s">
        <v>14</v>
      </c>
      <c r="C61" s="26" t="n">
        <v>248.71</v>
      </c>
    </row>
    <row r="62" customFormat="false" ht="15" hidden="false" customHeight="false" outlineLevel="0" collapsed="false">
      <c r="A62" s="24" t="n">
        <v>11</v>
      </c>
      <c r="B62" s="30" t="s">
        <v>15</v>
      </c>
      <c r="C62" s="26" t="n">
        <v>6684.87</v>
      </c>
    </row>
    <row r="63" customFormat="false" ht="30" hidden="false" customHeight="false" outlineLevel="0" collapsed="false">
      <c r="A63" s="24" t="n">
        <v>12</v>
      </c>
      <c r="B63" s="30" t="s">
        <v>16</v>
      </c>
      <c r="C63" s="26" t="n">
        <v>1676.38</v>
      </c>
    </row>
    <row r="64" customFormat="false" ht="15" hidden="false" customHeight="false" outlineLevel="0" collapsed="false">
      <c r="A64" s="24" t="n">
        <v>13</v>
      </c>
      <c r="B64" s="30" t="s">
        <v>17</v>
      </c>
      <c r="C64" s="26" t="n">
        <v>1280.63</v>
      </c>
    </row>
    <row r="65" customFormat="false" ht="15" hidden="false" customHeight="false" outlineLevel="0" collapsed="false">
      <c r="A65" s="24" t="n">
        <v>14</v>
      </c>
      <c r="B65" s="30" t="s">
        <v>18</v>
      </c>
      <c r="C65" s="26" t="n">
        <v>643.51</v>
      </c>
    </row>
    <row r="66" customFormat="false" ht="15" hidden="false" customHeight="false" outlineLevel="0" collapsed="false">
      <c r="A66" s="24" t="n">
        <v>15</v>
      </c>
      <c r="B66" s="30" t="s">
        <v>19</v>
      </c>
      <c r="C66" s="26" t="n">
        <v>597.12</v>
      </c>
    </row>
    <row r="67" customFormat="false" ht="30" hidden="false" customHeight="false" outlineLevel="0" collapsed="false">
      <c r="A67" s="24" t="n">
        <v>16</v>
      </c>
      <c r="B67" s="30" t="s">
        <v>20</v>
      </c>
      <c r="C67" s="26" t="n">
        <v>2.92</v>
      </c>
    </row>
    <row r="68" customFormat="false" ht="15" hidden="false" customHeight="true" outlineLevel="0" collapsed="false">
      <c r="A68" s="24" t="n">
        <v>17</v>
      </c>
      <c r="B68" s="30" t="s">
        <v>21</v>
      </c>
      <c r="C68" s="29" t="n">
        <v>2668.6</v>
      </c>
    </row>
    <row r="69" customFormat="false" ht="15" hidden="false" customHeight="false" outlineLevel="0" collapsed="false">
      <c r="A69" s="24" t="n">
        <v>18</v>
      </c>
      <c r="B69" s="30" t="s">
        <v>22</v>
      </c>
      <c r="C69" s="26" t="n">
        <v>42.98</v>
      </c>
    </row>
    <row r="70" customFormat="false" ht="15" hidden="false" customHeight="false" outlineLevel="0" collapsed="false">
      <c r="A70" s="24" t="n">
        <v>19</v>
      </c>
      <c r="B70" s="30" t="s">
        <v>24</v>
      </c>
      <c r="C70" s="26" t="n">
        <v>20084.76</v>
      </c>
    </row>
    <row r="71" customFormat="false" ht="15" hidden="false" customHeight="false" outlineLevel="0" collapsed="false">
      <c r="A71" s="24" t="n">
        <v>20</v>
      </c>
      <c r="B71" s="30" t="s">
        <v>46</v>
      </c>
      <c r="C71" s="26" t="n">
        <v>1322.53</v>
      </c>
    </row>
    <row r="72" customFormat="false" ht="15" hidden="false" customHeight="false" outlineLevel="0" collapsed="false">
      <c r="A72" s="24" t="n">
        <v>21</v>
      </c>
      <c r="B72" s="30" t="s">
        <v>26</v>
      </c>
      <c r="C72" s="26" t="n">
        <v>2800.22</v>
      </c>
    </row>
    <row r="73" customFormat="false" ht="30" hidden="false" customHeight="false" outlineLevel="0" collapsed="false">
      <c r="A73" s="24" t="n">
        <v>22</v>
      </c>
      <c r="B73" s="30" t="s">
        <v>27</v>
      </c>
      <c r="C73" s="26" t="n">
        <v>3143.59</v>
      </c>
    </row>
    <row r="74" customFormat="false" ht="15" hidden="false" customHeight="false" outlineLevel="0" collapsed="false">
      <c r="A74" s="24" t="n">
        <v>23</v>
      </c>
      <c r="B74" s="30" t="s">
        <v>28</v>
      </c>
      <c r="C74" s="26" t="n">
        <v>19770.18</v>
      </c>
    </row>
    <row r="75" customFormat="false" ht="30" hidden="false" customHeight="false" outlineLevel="0" collapsed="false">
      <c r="A75" s="24" t="n">
        <v>24</v>
      </c>
      <c r="B75" s="30" t="s">
        <v>29</v>
      </c>
      <c r="C75" s="29" t="n">
        <v>0</v>
      </c>
    </row>
    <row r="76" customFormat="false" ht="15" hidden="false" customHeight="true" outlineLevel="0" collapsed="false">
      <c r="A76" s="24" t="n">
        <v>25</v>
      </c>
      <c r="B76" s="30" t="s">
        <v>30</v>
      </c>
      <c r="C76" s="26" t="n">
        <v>49693.31</v>
      </c>
    </row>
    <row r="77" customFormat="false" ht="15" hidden="false" customHeight="false" outlineLevel="0" collapsed="false">
      <c r="A77" s="24" t="n">
        <v>26</v>
      </c>
      <c r="B77" s="30" t="s">
        <v>31</v>
      </c>
      <c r="C77" s="26" t="n">
        <v>4468.78</v>
      </c>
    </row>
    <row r="78" customFormat="false" ht="15" hidden="false" customHeight="false" outlineLevel="0" collapsed="false">
      <c r="A78" s="24" t="n">
        <v>27</v>
      </c>
      <c r="B78" s="30" t="s">
        <v>32</v>
      </c>
      <c r="C78" s="26" t="n">
        <v>1054.96</v>
      </c>
    </row>
    <row r="79" customFormat="false" ht="15" hidden="false" customHeight="false" outlineLevel="0" collapsed="false">
      <c r="A79" s="24" t="n">
        <v>28</v>
      </c>
      <c r="B79" s="30" t="s">
        <v>33</v>
      </c>
      <c r="C79" s="26" t="n">
        <v>328.62</v>
      </c>
    </row>
    <row r="80" customFormat="false" ht="15" hidden="false" customHeight="false" outlineLevel="0" collapsed="false">
      <c r="A80" s="24" t="n">
        <v>29</v>
      </c>
      <c r="B80" s="30" t="s">
        <v>34</v>
      </c>
      <c r="C80" s="26" t="n">
        <v>11840.18</v>
      </c>
    </row>
    <row r="81" customFormat="false" ht="30" hidden="false" customHeight="false" outlineLevel="0" collapsed="false">
      <c r="A81" s="24" t="n">
        <v>30</v>
      </c>
      <c r="B81" s="30" t="s">
        <v>35</v>
      </c>
      <c r="C81" s="26" t="n">
        <v>156129.92</v>
      </c>
    </row>
    <row r="82" customFormat="false" ht="15" hidden="false" customHeight="false" outlineLevel="0" collapsed="false">
      <c r="A82" s="24" t="n">
        <v>31</v>
      </c>
      <c r="B82" s="30" t="s">
        <v>36</v>
      </c>
      <c r="C82" s="26" t="n">
        <v>13940.76</v>
      </c>
    </row>
    <row r="83" customFormat="false" ht="15" hidden="false" customHeight="false" outlineLevel="0" collapsed="false">
      <c r="A83" s="31" t="n">
        <v>32</v>
      </c>
      <c r="B83" s="32" t="s">
        <v>37</v>
      </c>
      <c r="C83" s="26" t="n">
        <v>321.35</v>
      </c>
    </row>
    <row r="84" customFormat="false" ht="15.75" hidden="false" customHeight="false" outlineLevel="0" collapsed="false">
      <c r="A84" s="33"/>
      <c r="B84" s="34" t="s">
        <v>47</v>
      </c>
      <c r="C84" s="27" t="n">
        <f aca="false">C50+C52</f>
        <v>646241.7</v>
      </c>
    </row>
    <row r="87" customFormat="false" ht="12.75" hidden="false" customHeight="false" outlineLevel="0" collapsed="false">
      <c r="A87" s="0" t="s">
        <v>48</v>
      </c>
    </row>
    <row r="90" customFormat="false" ht="12.75" hidden="false" customHeight="false" outlineLevel="0" collapsed="false">
      <c r="A90" s="0" t="s">
        <v>49</v>
      </c>
    </row>
    <row r="92" customFormat="false" ht="20.25" hidden="false" customHeight="false" outlineLevel="0" collapsed="false">
      <c r="B92" s="14" t="s">
        <v>38</v>
      </c>
      <c r="C92" s="15"/>
    </row>
    <row r="93" customFormat="false" ht="20.25" hidden="false" customHeight="false" outlineLevel="0" collapsed="false">
      <c r="B93" s="15"/>
      <c r="C93" s="15"/>
    </row>
    <row r="94" customFormat="false" ht="15" hidden="false" customHeight="false" outlineLevel="0" collapsed="false">
      <c r="A94" s="16" t="s">
        <v>39</v>
      </c>
      <c r="B94" s="17" t="s">
        <v>40</v>
      </c>
      <c r="C94" s="17" t="s">
        <v>41</v>
      </c>
    </row>
    <row r="95" customFormat="false" ht="15.75" hidden="false" customHeight="false" outlineLevel="0" collapsed="false">
      <c r="A95" s="18"/>
      <c r="B95" s="19" t="s">
        <v>51</v>
      </c>
      <c r="C95" s="20"/>
    </row>
    <row r="96" customFormat="false" ht="15.75" hidden="false" customHeight="false" outlineLevel="0" collapsed="false">
      <c r="A96" s="21"/>
      <c r="B96" s="22" t="s">
        <v>43</v>
      </c>
      <c r="C96" s="23" t="n">
        <f aca="false">C97</f>
        <v>68371.18</v>
      </c>
    </row>
    <row r="97" customFormat="false" ht="15" hidden="false" customHeight="false" outlineLevel="0" collapsed="false">
      <c r="A97" s="24" t="n">
        <v>1</v>
      </c>
      <c r="B97" s="25" t="s">
        <v>44</v>
      </c>
      <c r="C97" s="26" t="n">
        <v>68371.18</v>
      </c>
    </row>
    <row r="98" customFormat="false" ht="15.75" hidden="false" customHeight="false" outlineLevel="0" collapsed="false">
      <c r="A98" s="24"/>
      <c r="B98" s="22" t="s">
        <v>45</v>
      </c>
      <c r="C98" s="27" t="n">
        <f aca="false">C99+C100+C101+C102+C103+C104+C105+C106+C107+C108+C109+C110+C111+C112+C113+C114+C115+C116+C117+C118+C119+C120+C121+C122+C123+C124+C125+C126+C127+C128+C129</f>
        <v>311951.44</v>
      </c>
    </row>
    <row r="99" customFormat="false" ht="15" hidden="false" customHeight="false" outlineLevel="0" collapsed="false">
      <c r="A99" s="24" t="n">
        <v>2</v>
      </c>
      <c r="B99" s="28" t="s">
        <v>5</v>
      </c>
      <c r="C99" s="29" t="n">
        <v>202.19</v>
      </c>
    </row>
    <row r="100" customFormat="false" ht="15" hidden="false" customHeight="false" outlineLevel="0" collapsed="false">
      <c r="A100" s="24" t="n">
        <v>3</v>
      </c>
      <c r="B100" s="30" t="s">
        <v>6</v>
      </c>
      <c r="C100" s="29" t="n">
        <v>5175.61</v>
      </c>
    </row>
    <row r="101" customFormat="false" ht="15" hidden="false" customHeight="false" outlineLevel="0" collapsed="false">
      <c r="A101" s="24" t="n">
        <v>4</v>
      </c>
      <c r="B101" s="30" t="s">
        <v>8</v>
      </c>
      <c r="C101" s="26" t="n">
        <v>79169.46</v>
      </c>
    </row>
    <row r="102" customFormat="false" ht="15" hidden="false" customHeight="false" outlineLevel="0" collapsed="false">
      <c r="A102" s="24" t="n">
        <v>5</v>
      </c>
      <c r="B102" s="30" t="s">
        <v>9</v>
      </c>
      <c r="C102" s="26" t="n">
        <v>439.72</v>
      </c>
    </row>
    <row r="103" customFormat="false" ht="15" hidden="false" customHeight="false" outlineLevel="0" collapsed="false">
      <c r="A103" s="24" t="n">
        <v>6</v>
      </c>
      <c r="B103" s="30" t="s">
        <v>10</v>
      </c>
      <c r="C103" s="26" t="n">
        <v>17327.35</v>
      </c>
    </row>
    <row r="104" customFormat="false" ht="15" hidden="false" customHeight="false" outlineLevel="0" collapsed="false">
      <c r="A104" s="24" t="n">
        <v>7</v>
      </c>
      <c r="B104" s="30" t="s">
        <v>11</v>
      </c>
      <c r="C104" s="29" t="n">
        <v>17160.23</v>
      </c>
    </row>
    <row r="105" customFormat="false" ht="15" hidden="false" customHeight="false" outlineLevel="0" collapsed="false">
      <c r="A105" s="24" t="n">
        <v>8</v>
      </c>
      <c r="B105" s="30" t="s">
        <v>12</v>
      </c>
      <c r="C105" s="26" t="n">
        <v>21462.44</v>
      </c>
    </row>
    <row r="106" customFormat="false" ht="15" hidden="false" customHeight="false" outlineLevel="0" collapsed="false">
      <c r="A106" s="24" t="n">
        <v>9</v>
      </c>
      <c r="B106" s="30" t="s">
        <v>13</v>
      </c>
      <c r="C106" s="26" t="n">
        <v>63.41</v>
      </c>
    </row>
    <row r="107" customFormat="false" ht="15" hidden="false" customHeight="false" outlineLevel="0" collapsed="false">
      <c r="A107" s="24" t="n">
        <v>10</v>
      </c>
      <c r="B107" s="30" t="s">
        <v>14</v>
      </c>
      <c r="C107" s="26" t="n">
        <v>142.32</v>
      </c>
    </row>
    <row r="108" customFormat="false" ht="15" hidden="false" customHeight="false" outlineLevel="0" collapsed="false">
      <c r="A108" s="24" t="n">
        <v>11</v>
      </c>
      <c r="B108" s="30" t="s">
        <v>15</v>
      </c>
      <c r="C108" s="26" t="n">
        <v>3825.29</v>
      </c>
    </row>
    <row r="109" customFormat="false" ht="30" hidden="false" customHeight="false" outlineLevel="0" collapsed="false">
      <c r="A109" s="24" t="n">
        <v>12</v>
      </c>
      <c r="B109" s="30" t="s">
        <v>16</v>
      </c>
      <c r="C109" s="26" t="n">
        <v>959.28</v>
      </c>
    </row>
    <row r="110" customFormat="false" ht="15" hidden="false" customHeight="false" outlineLevel="0" collapsed="false">
      <c r="A110" s="24" t="n">
        <v>13</v>
      </c>
      <c r="B110" s="30" t="s">
        <v>17</v>
      </c>
      <c r="C110" s="26" t="n">
        <v>732.82</v>
      </c>
    </row>
    <row r="111" customFormat="false" ht="15" hidden="false" customHeight="false" outlineLevel="0" collapsed="false">
      <c r="A111" s="24" t="n">
        <v>14</v>
      </c>
      <c r="B111" s="30" t="s">
        <v>18</v>
      </c>
      <c r="C111" s="26" t="n">
        <v>368.24</v>
      </c>
    </row>
    <row r="112" customFormat="false" ht="15" hidden="false" customHeight="false" outlineLevel="0" collapsed="false">
      <c r="A112" s="24" t="n">
        <v>15</v>
      </c>
      <c r="B112" s="30" t="s">
        <v>19</v>
      </c>
      <c r="C112" s="26" t="n">
        <v>341.69</v>
      </c>
    </row>
    <row r="113" customFormat="false" ht="30" hidden="false" customHeight="false" outlineLevel="0" collapsed="false">
      <c r="A113" s="24" t="n">
        <v>16</v>
      </c>
      <c r="B113" s="30" t="s">
        <v>20</v>
      </c>
      <c r="C113" s="26" t="n">
        <v>1.67</v>
      </c>
    </row>
    <row r="114" customFormat="false" ht="15" hidden="false" customHeight="true" outlineLevel="0" collapsed="false">
      <c r="A114" s="24" t="n">
        <v>17</v>
      </c>
      <c r="B114" s="30" t="s">
        <v>21</v>
      </c>
      <c r="C114" s="29" t="n">
        <v>1527.06</v>
      </c>
    </row>
    <row r="115" customFormat="false" ht="15" hidden="false" customHeight="false" outlineLevel="0" collapsed="false">
      <c r="A115" s="24" t="n">
        <v>18</v>
      </c>
      <c r="B115" s="30" t="s">
        <v>22</v>
      </c>
      <c r="C115" s="26" t="n">
        <v>24.59</v>
      </c>
    </row>
    <row r="116" customFormat="false" ht="15" hidden="false" customHeight="false" outlineLevel="0" collapsed="false">
      <c r="A116" s="24" t="n">
        <v>19</v>
      </c>
      <c r="B116" s="30" t="s">
        <v>24</v>
      </c>
      <c r="C116" s="26" t="n">
        <v>11493.12</v>
      </c>
    </row>
    <row r="117" customFormat="false" ht="15" hidden="false" customHeight="false" outlineLevel="0" collapsed="false">
      <c r="A117" s="24" t="n">
        <v>20</v>
      </c>
      <c r="B117" s="30" t="s">
        <v>46</v>
      </c>
      <c r="C117" s="26" t="n">
        <v>756.79</v>
      </c>
    </row>
    <row r="118" customFormat="false" ht="15" hidden="false" customHeight="false" outlineLevel="0" collapsed="false">
      <c r="A118" s="24" t="n">
        <v>21</v>
      </c>
      <c r="B118" s="30" t="s">
        <v>26</v>
      </c>
      <c r="C118" s="26" t="n">
        <v>1602.37</v>
      </c>
    </row>
    <row r="119" customFormat="false" ht="30" hidden="false" customHeight="false" outlineLevel="0" collapsed="false">
      <c r="A119" s="24" t="n">
        <v>22</v>
      </c>
      <c r="B119" s="30" t="s">
        <v>27</v>
      </c>
      <c r="C119" s="26" t="n">
        <v>1798.86</v>
      </c>
    </row>
    <row r="120" customFormat="false" ht="15" hidden="false" customHeight="false" outlineLevel="0" collapsed="false">
      <c r="A120" s="24" t="n">
        <v>23</v>
      </c>
      <c r="B120" s="30" t="s">
        <v>28</v>
      </c>
      <c r="C120" s="26" t="n">
        <v>11313.11</v>
      </c>
    </row>
    <row r="121" customFormat="false" ht="30" hidden="false" customHeight="false" outlineLevel="0" collapsed="false">
      <c r="A121" s="24" t="n">
        <v>24</v>
      </c>
      <c r="B121" s="30" t="s">
        <v>29</v>
      </c>
      <c r="C121" s="29" t="n">
        <v>0</v>
      </c>
    </row>
    <row r="122" customFormat="false" ht="15" hidden="false" customHeight="true" outlineLevel="0" collapsed="false">
      <c r="A122" s="24" t="n">
        <v>25</v>
      </c>
      <c r="B122" s="30" t="s">
        <v>30</v>
      </c>
      <c r="C122" s="26" t="n">
        <v>28436.04</v>
      </c>
    </row>
    <row r="123" customFormat="false" ht="15" hidden="false" customHeight="false" outlineLevel="0" collapsed="false">
      <c r="A123" s="24" t="n">
        <v>26</v>
      </c>
      <c r="B123" s="30" t="s">
        <v>31</v>
      </c>
      <c r="C123" s="26" t="n">
        <v>2557.18</v>
      </c>
    </row>
    <row r="124" customFormat="false" ht="15" hidden="false" customHeight="false" outlineLevel="0" collapsed="false">
      <c r="A124" s="24" t="n">
        <v>27</v>
      </c>
      <c r="B124" s="30" t="s">
        <v>32</v>
      </c>
      <c r="C124" s="26" t="n">
        <v>603.68</v>
      </c>
    </row>
    <row r="125" customFormat="false" ht="15" hidden="false" customHeight="false" outlineLevel="0" collapsed="false">
      <c r="A125" s="24" t="n">
        <v>28</v>
      </c>
      <c r="B125" s="30" t="s">
        <v>33</v>
      </c>
      <c r="C125" s="26" t="n">
        <v>188.05</v>
      </c>
    </row>
    <row r="126" customFormat="false" ht="15" hidden="false" customHeight="false" outlineLevel="0" collapsed="false">
      <c r="A126" s="24" t="n">
        <v>29</v>
      </c>
      <c r="B126" s="30" t="s">
        <v>34</v>
      </c>
      <c r="C126" s="26" t="n">
        <v>6775.32</v>
      </c>
    </row>
    <row r="127" customFormat="false" ht="30" hidden="false" customHeight="false" outlineLevel="0" collapsed="false">
      <c r="A127" s="24" t="n">
        <v>30</v>
      </c>
      <c r="B127" s="30" t="s">
        <v>35</v>
      </c>
      <c r="C127" s="26" t="n">
        <v>89342.33</v>
      </c>
    </row>
    <row r="128" customFormat="false" ht="15" hidden="false" customHeight="false" outlineLevel="0" collapsed="false">
      <c r="A128" s="24" t="n">
        <v>31</v>
      </c>
      <c r="B128" s="30" t="s">
        <v>36</v>
      </c>
      <c r="C128" s="26" t="n">
        <v>7977.33</v>
      </c>
    </row>
    <row r="129" customFormat="false" ht="15" hidden="false" customHeight="false" outlineLevel="0" collapsed="false">
      <c r="A129" s="31" t="n">
        <v>32</v>
      </c>
      <c r="B129" s="32" t="s">
        <v>37</v>
      </c>
      <c r="C129" s="26" t="n">
        <v>183.89</v>
      </c>
    </row>
    <row r="130" customFormat="false" ht="15.75" hidden="false" customHeight="false" outlineLevel="0" collapsed="false">
      <c r="A130" s="33"/>
      <c r="B130" s="34" t="s">
        <v>47</v>
      </c>
      <c r="C130" s="27" t="n">
        <f aca="false">C96+C98</f>
        <v>380322.62</v>
      </c>
    </row>
    <row r="133" customFormat="false" ht="12.75" hidden="false" customHeight="false" outlineLevel="0" collapsed="false">
      <c r="A133" s="0" t="s">
        <v>48</v>
      </c>
    </row>
    <row r="136" customFormat="false" ht="12.75" hidden="false" customHeight="false" outlineLevel="0" collapsed="false">
      <c r="A136" s="0" t="s">
        <v>49</v>
      </c>
    </row>
    <row r="137" customFormat="false" ht="20.25" hidden="false" customHeight="false" outlineLevel="0" collapsed="false">
      <c r="B137" s="14" t="s">
        <v>38</v>
      </c>
      <c r="C137" s="15"/>
    </row>
    <row r="138" customFormat="false" ht="20.25" hidden="false" customHeight="false" outlineLevel="0" collapsed="false">
      <c r="B138" s="15"/>
      <c r="C138" s="15"/>
    </row>
    <row r="139" customFormat="false" ht="15" hidden="false" customHeight="false" outlineLevel="0" collapsed="false">
      <c r="A139" s="16" t="s">
        <v>39</v>
      </c>
      <c r="B139" s="17" t="s">
        <v>40</v>
      </c>
      <c r="C139" s="17" t="s">
        <v>41</v>
      </c>
    </row>
    <row r="140" customFormat="false" ht="15.75" hidden="false" customHeight="false" outlineLevel="0" collapsed="false">
      <c r="A140" s="18"/>
      <c r="B140" s="19" t="s">
        <v>52</v>
      </c>
      <c r="C140" s="20"/>
    </row>
    <row r="141" customFormat="false" ht="15.75" hidden="false" customHeight="false" outlineLevel="0" collapsed="false">
      <c r="A141" s="21"/>
      <c r="B141" s="22" t="s">
        <v>43</v>
      </c>
      <c r="C141" s="27" t="n">
        <f aca="false">C142</f>
        <v>70324.3</v>
      </c>
    </row>
    <row r="142" customFormat="false" ht="15" hidden="false" customHeight="false" outlineLevel="0" collapsed="false">
      <c r="A142" s="24" t="n">
        <v>1</v>
      </c>
      <c r="B142" s="25" t="s">
        <v>44</v>
      </c>
      <c r="C142" s="29" t="n">
        <v>70324.3</v>
      </c>
    </row>
    <row r="143" customFormat="false" ht="15.75" hidden="false" customHeight="false" outlineLevel="0" collapsed="false">
      <c r="A143" s="24"/>
      <c r="B143" s="22" t="s">
        <v>45</v>
      </c>
      <c r="C143" s="27" t="n">
        <f aca="false">C144+C145+C146+C147+C148+C149+C150+C151+C152+C153+C154+C155+C156+C157+C158+C159+C160+C161+C162+C163+C164+C165+C166+C167+C168+C169+C170+C171+C172+C173+C174</f>
        <v>319426.95</v>
      </c>
    </row>
    <row r="144" customFormat="false" ht="15" hidden="false" customHeight="false" outlineLevel="0" collapsed="false">
      <c r="A144" s="24" t="n">
        <v>2</v>
      </c>
      <c r="B144" s="28" t="s">
        <v>5</v>
      </c>
      <c r="C144" s="29" t="n">
        <v>207.04</v>
      </c>
    </row>
    <row r="145" customFormat="false" ht="15" hidden="false" customHeight="false" outlineLevel="0" collapsed="false">
      <c r="A145" s="24" t="n">
        <v>3</v>
      </c>
      <c r="B145" s="30" t="s">
        <v>6</v>
      </c>
      <c r="C145" s="29" t="n">
        <v>5299.64</v>
      </c>
    </row>
    <row r="146" customFormat="false" ht="15" hidden="false" customHeight="false" outlineLevel="0" collapsed="false">
      <c r="A146" s="24" t="n">
        <v>4</v>
      </c>
      <c r="B146" s="30" t="s">
        <v>8</v>
      </c>
      <c r="C146" s="26" t="n">
        <v>81066.66</v>
      </c>
    </row>
    <row r="147" customFormat="false" ht="15" hidden="false" customHeight="false" outlineLevel="0" collapsed="false">
      <c r="A147" s="24" t="n">
        <v>5</v>
      </c>
      <c r="B147" s="30" t="s">
        <v>9</v>
      </c>
      <c r="C147" s="26" t="n">
        <v>450.26</v>
      </c>
    </row>
    <row r="148" customFormat="false" ht="15" hidden="false" customHeight="false" outlineLevel="0" collapsed="false">
      <c r="A148" s="24" t="n">
        <v>6</v>
      </c>
      <c r="B148" s="30" t="s">
        <v>10</v>
      </c>
      <c r="C148" s="26" t="n">
        <v>17742.58</v>
      </c>
    </row>
    <row r="149" customFormat="false" ht="15" hidden="false" customHeight="false" outlineLevel="0" collapsed="false">
      <c r="A149" s="24" t="n">
        <v>7</v>
      </c>
      <c r="B149" s="30" t="s">
        <v>11</v>
      </c>
      <c r="C149" s="29" t="n">
        <v>17571.45</v>
      </c>
    </row>
    <row r="150" customFormat="false" ht="15" hidden="false" customHeight="false" outlineLevel="0" collapsed="false">
      <c r="A150" s="24" t="n">
        <v>8</v>
      </c>
      <c r="B150" s="30" t="s">
        <v>12</v>
      </c>
      <c r="C150" s="26" t="n">
        <v>21976.76</v>
      </c>
    </row>
    <row r="151" customFormat="false" ht="15" hidden="false" customHeight="false" outlineLevel="0" collapsed="false">
      <c r="A151" s="24" t="n">
        <v>9</v>
      </c>
      <c r="B151" s="30" t="s">
        <v>13</v>
      </c>
      <c r="C151" s="26" t="n">
        <v>64.93</v>
      </c>
    </row>
    <row r="152" customFormat="false" ht="15" hidden="false" customHeight="false" outlineLevel="0" collapsed="false">
      <c r="A152" s="24" t="n">
        <v>10</v>
      </c>
      <c r="B152" s="30" t="s">
        <v>14</v>
      </c>
      <c r="C152" s="26" t="n">
        <v>145.73</v>
      </c>
    </row>
    <row r="153" customFormat="false" ht="15" hidden="false" customHeight="false" outlineLevel="0" collapsed="false">
      <c r="A153" s="24" t="n">
        <v>11</v>
      </c>
      <c r="B153" s="30" t="s">
        <v>15</v>
      </c>
      <c r="C153" s="26" t="n">
        <v>3916.96</v>
      </c>
    </row>
    <row r="154" customFormat="false" ht="30" hidden="false" customHeight="false" outlineLevel="0" collapsed="false">
      <c r="A154" s="24" t="n">
        <v>12</v>
      </c>
      <c r="B154" s="30" t="s">
        <v>16</v>
      </c>
      <c r="C154" s="26" t="n">
        <v>982.26</v>
      </c>
    </row>
    <row r="155" customFormat="false" ht="15" hidden="false" customHeight="false" outlineLevel="0" collapsed="false">
      <c r="A155" s="24" t="n">
        <v>13</v>
      </c>
      <c r="B155" s="30" t="s">
        <v>17</v>
      </c>
      <c r="C155" s="26" t="n">
        <v>750.38</v>
      </c>
    </row>
    <row r="156" customFormat="false" ht="15" hidden="false" customHeight="false" outlineLevel="0" collapsed="false">
      <c r="A156" s="24" t="n">
        <v>14</v>
      </c>
      <c r="B156" s="30" t="s">
        <v>18</v>
      </c>
      <c r="C156" s="26" t="n">
        <v>377.06</v>
      </c>
    </row>
    <row r="157" customFormat="false" ht="15" hidden="false" customHeight="false" outlineLevel="0" collapsed="false">
      <c r="A157" s="24" t="n">
        <v>15</v>
      </c>
      <c r="B157" s="30" t="s">
        <v>19</v>
      </c>
      <c r="C157" s="26" t="n">
        <v>349.88</v>
      </c>
    </row>
    <row r="158" customFormat="false" ht="30" hidden="false" customHeight="false" outlineLevel="0" collapsed="false">
      <c r="A158" s="24" t="n">
        <v>16</v>
      </c>
      <c r="B158" s="30" t="s">
        <v>20</v>
      </c>
      <c r="C158" s="26" t="n">
        <v>1.71</v>
      </c>
    </row>
    <row r="159" customFormat="false" ht="15" hidden="false" customHeight="true" outlineLevel="0" collapsed="false">
      <c r="A159" s="24" t="n">
        <v>17</v>
      </c>
      <c r="B159" s="30" t="s">
        <v>21</v>
      </c>
      <c r="C159" s="29" t="n">
        <v>1563.65</v>
      </c>
    </row>
    <row r="160" customFormat="false" ht="15" hidden="false" customHeight="false" outlineLevel="0" collapsed="false">
      <c r="A160" s="24" t="n">
        <v>18</v>
      </c>
      <c r="B160" s="30" t="s">
        <v>22</v>
      </c>
      <c r="C160" s="26" t="n">
        <v>25.18</v>
      </c>
    </row>
    <row r="161" customFormat="false" ht="15" hidden="false" customHeight="false" outlineLevel="0" collapsed="false">
      <c r="A161" s="24" t="n">
        <v>19</v>
      </c>
      <c r="B161" s="30" t="s">
        <v>24</v>
      </c>
      <c r="C161" s="26" t="n">
        <v>11768.53</v>
      </c>
    </row>
    <row r="162" customFormat="false" ht="15" hidden="false" customHeight="false" outlineLevel="0" collapsed="false">
      <c r="A162" s="24" t="n">
        <v>20</v>
      </c>
      <c r="B162" s="30" t="s">
        <v>46</v>
      </c>
      <c r="C162" s="26" t="n">
        <v>774.93</v>
      </c>
    </row>
    <row r="163" customFormat="false" ht="15" hidden="false" customHeight="false" outlineLevel="0" collapsed="false">
      <c r="A163" s="24" t="n">
        <v>21</v>
      </c>
      <c r="B163" s="30" t="s">
        <v>26</v>
      </c>
      <c r="C163" s="26" t="n">
        <v>1640.77</v>
      </c>
    </row>
    <row r="164" customFormat="false" ht="30" hidden="false" customHeight="false" outlineLevel="0" collapsed="false">
      <c r="A164" s="24" t="n">
        <v>22</v>
      </c>
      <c r="B164" s="30" t="s">
        <v>27</v>
      </c>
      <c r="C164" s="26" t="n">
        <v>1841.97</v>
      </c>
    </row>
    <row r="165" customFormat="false" ht="15" hidden="false" customHeight="false" outlineLevel="0" collapsed="false">
      <c r="A165" s="24" t="n">
        <v>23</v>
      </c>
      <c r="B165" s="30" t="s">
        <v>28</v>
      </c>
      <c r="C165" s="26" t="n">
        <v>11584.21</v>
      </c>
    </row>
    <row r="166" customFormat="false" ht="30" hidden="false" customHeight="false" outlineLevel="0" collapsed="false">
      <c r="A166" s="24" t="n">
        <v>24</v>
      </c>
      <c r="B166" s="30" t="s">
        <v>29</v>
      </c>
      <c r="C166" s="29" t="n">
        <v>0</v>
      </c>
    </row>
    <row r="167" customFormat="false" ht="15" hidden="false" customHeight="true" outlineLevel="0" collapsed="false">
      <c r="A167" s="24" t="n">
        <v>25</v>
      </c>
      <c r="B167" s="30" t="s">
        <v>30</v>
      </c>
      <c r="C167" s="26" t="n">
        <v>29117.47</v>
      </c>
    </row>
    <row r="168" customFormat="false" ht="15" hidden="false" customHeight="false" outlineLevel="0" collapsed="false">
      <c r="A168" s="24" t="n">
        <v>26</v>
      </c>
      <c r="B168" s="30" t="s">
        <v>31</v>
      </c>
      <c r="C168" s="26" t="n">
        <v>2618.46</v>
      </c>
    </row>
    <row r="169" customFormat="false" ht="15" hidden="false" customHeight="false" outlineLevel="0" collapsed="false">
      <c r="A169" s="24" t="n">
        <v>27</v>
      </c>
      <c r="B169" s="30" t="s">
        <v>32</v>
      </c>
      <c r="C169" s="26" t="n">
        <v>618.15</v>
      </c>
    </row>
    <row r="170" customFormat="false" ht="15" hidden="false" customHeight="false" outlineLevel="0" collapsed="false">
      <c r="A170" s="24" t="n">
        <v>28</v>
      </c>
      <c r="B170" s="30" t="s">
        <v>33</v>
      </c>
      <c r="C170" s="26" t="n">
        <v>192.55</v>
      </c>
    </row>
    <row r="171" customFormat="false" ht="15" hidden="false" customHeight="false" outlineLevel="0" collapsed="false">
      <c r="A171" s="24" t="n">
        <v>29</v>
      </c>
      <c r="B171" s="30" t="s">
        <v>34</v>
      </c>
      <c r="C171" s="26" t="n">
        <v>6937.68</v>
      </c>
    </row>
    <row r="172" customFormat="false" ht="30" hidden="false" customHeight="false" outlineLevel="0" collapsed="false">
      <c r="A172" s="24" t="n">
        <v>30</v>
      </c>
      <c r="B172" s="30" t="s">
        <v>35</v>
      </c>
      <c r="C172" s="26" t="n">
        <v>91483.31</v>
      </c>
    </row>
    <row r="173" customFormat="false" ht="15" hidden="false" customHeight="false" outlineLevel="0" collapsed="false">
      <c r="A173" s="24" t="n">
        <v>31</v>
      </c>
      <c r="B173" s="30" t="s">
        <v>36</v>
      </c>
      <c r="C173" s="26" t="n">
        <v>8168.49</v>
      </c>
    </row>
    <row r="174" customFormat="false" ht="15" hidden="false" customHeight="false" outlineLevel="0" collapsed="false">
      <c r="A174" s="31" t="n">
        <v>32</v>
      </c>
      <c r="B174" s="32" t="s">
        <v>37</v>
      </c>
      <c r="C174" s="29" t="n">
        <v>188.3</v>
      </c>
    </row>
    <row r="175" customFormat="false" ht="15.75" hidden="false" customHeight="false" outlineLevel="0" collapsed="false">
      <c r="A175" s="33"/>
      <c r="B175" s="34" t="s">
        <v>47</v>
      </c>
      <c r="C175" s="27" t="n">
        <f aca="false">C141+C143</f>
        <v>389751.25</v>
      </c>
    </row>
    <row r="178" customFormat="false" ht="12.75" hidden="false" customHeight="false" outlineLevel="0" collapsed="false">
      <c r="A178" s="0" t="s">
        <v>48</v>
      </c>
    </row>
    <row r="181" customFormat="false" ht="12.75" hidden="false" customHeight="false" outlineLevel="0" collapsed="false">
      <c r="A181" s="0" t="s">
        <v>49</v>
      </c>
    </row>
    <row r="182" customFormat="false" ht="20.25" hidden="false" customHeight="false" outlineLevel="0" collapsed="false">
      <c r="B182" s="14" t="s">
        <v>38</v>
      </c>
      <c r="C182" s="15"/>
    </row>
    <row r="183" customFormat="false" ht="20.25" hidden="false" customHeight="false" outlineLevel="0" collapsed="false">
      <c r="B183" s="15"/>
      <c r="C183" s="15"/>
    </row>
    <row r="184" customFormat="false" ht="15" hidden="false" customHeight="false" outlineLevel="0" collapsed="false">
      <c r="A184" s="16" t="s">
        <v>39</v>
      </c>
      <c r="B184" s="17" t="s">
        <v>40</v>
      </c>
      <c r="C184" s="17" t="s">
        <v>41</v>
      </c>
    </row>
    <row r="185" customFormat="false" ht="15.75" hidden="false" customHeight="false" outlineLevel="0" collapsed="false">
      <c r="A185" s="18"/>
      <c r="B185" s="19" t="s">
        <v>53</v>
      </c>
      <c r="C185" s="20"/>
    </row>
    <row r="186" customFormat="false" ht="15.75" hidden="false" customHeight="false" outlineLevel="0" collapsed="false">
      <c r="A186" s="21"/>
      <c r="B186" s="22" t="s">
        <v>43</v>
      </c>
      <c r="C186" s="27" t="n">
        <f aca="false">C187</f>
        <v>33530.35</v>
      </c>
    </row>
    <row r="187" customFormat="false" ht="15" hidden="false" customHeight="false" outlineLevel="0" collapsed="false">
      <c r="A187" s="24" t="n">
        <v>1</v>
      </c>
      <c r="B187" s="25" t="s">
        <v>44</v>
      </c>
      <c r="C187" s="29" t="n">
        <v>33530.35</v>
      </c>
    </row>
    <row r="188" customFormat="false" ht="15.75" hidden="false" customHeight="false" outlineLevel="0" collapsed="false">
      <c r="A188" s="24"/>
      <c r="B188" s="22" t="s">
        <v>45</v>
      </c>
      <c r="C188" s="27" t="n">
        <f aca="false">C189+C190+C191+C192+C193+C194+C195+C196+C197+C198+C199+C200+C201+C202+C203+C204+C205+C206+C207+C208+C209+C210+C211+C212+C213+C214+C215+C216+C217+C218+C219</f>
        <v>476162.66</v>
      </c>
    </row>
    <row r="189" customFormat="false" ht="15" hidden="false" customHeight="false" outlineLevel="0" collapsed="false">
      <c r="A189" s="24" t="n">
        <v>2</v>
      </c>
      <c r="B189" s="28" t="s">
        <v>5</v>
      </c>
      <c r="C189" s="29" t="n">
        <v>308.62</v>
      </c>
    </row>
    <row r="190" customFormat="false" ht="15" hidden="false" customHeight="false" outlineLevel="0" collapsed="false">
      <c r="A190" s="24" t="n">
        <v>3</v>
      </c>
      <c r="B190" s="30" t="s">
        <v>6</v>
      </c>
      <c r="C190" s="29" t="n">
        <v>7900.05</v>
      </c>
    </row>
    <row r="191" customFormat="false" ht="15" hidden="false" customHeight="false" outlineLevel="0" collapsed="false">
      <c r="A191" s="24" t="n">
        <v>4</v>
      </c>
      <c r="B191" s="30" t="s">
        <v>8</v>
      </c>
      <c r="C191" s="26" t="n">
        <v>120844.28</v>
      </c>
    </row>
    <row r="192" customFormat="false" ht="15" hidden="false" customHeight="false" outlineLevel="0" collapsed="false">
      <c r="A192" s="24" t="n">
        <v>5</v>
      </c>
      <c r="B192" s="30" t="s">
        <v>9</v>
      </c>
      <c r="C192" s="26" t="n">
        <v>671.19</v>
      </c>
    </row>
    <row r="193" customFormat="false" ht="15" hidden="false" customHeight="false" outlineLevel="0" collapsed="false">
      <c r="A193" s="24" t="n">
        <v>6</v>
      </c>
      <c r="B193" s="30" t="s">
        <v>10</v>
      </c>
      <c r="C193" s="26" t="n">
        <v>26448.47</v>
      </c>
    </row>
    <row r="194" customFormat="false" ht="15" hidden="false" customHeight="false" outlineLevel="0" collapsed="false">
      <c r="A194" s="24" t="n">
        <v>7</v>
      </c>
      <c r="B194" s="30" t="s">
        <v>11</v>
      </c>
      <c r="C194" s="29" t="n">
        <v>26193.37</v>
      </c>
    </row>
    <row r="195" customFormat="false" ht="15" hidden="false" customHeight="false" outlineLevel="0" collapsed="false">
      <c r="A195" s="24" t="n">
        <v>8</v>
      </c>
      <c r="B195" s="30" t="s">
        <v>12</v>
      </c>
      <c r="C195" s="26" t="n">
        <v>32760.26</v>
      </c>
    </row>
    <row r="196" customFormat="false" ht="15" hidden="false" customHeight="false" outlineLevel="0" collapsed="false">
      <c r="A196" s="24" t="n">
        <v>9</v>
      </c>
      <c r="B196" s="30" t="s">
        <v>13</v>
      </c>
      <c r="C196" s="26" t="n">
        <v>96.79</v>
      </c>
    </row>
    <row r="197" customFormat="false" ht="15" hidden="false" customHeight="false" outlineLevel="0" collapsed="false">
      <c r="A197" s="24" t="n">
        <v>10</v>
      </c>
      <c r="B197" s="30" t="s">
        <v>14</v>
      </c>
      <c r="C197" s="26" t="n">
        <v>217.23</v>
      </c>
    </row>
    <row r="198" customFormat="false" ht="15" hidden="false" customHeight="false" outlineLevel="0" collapsed="false">
      <c r="A198" s="24" t="n">
        <v>11</v>
      </c>
      <c r="B198" s="30" t="s">
        <v>15</v>
      </c>
      <c r="C198" s="26" t="n">
        <v>5838.92</v>
      </c>
    </row>
    <row r="199" customFormat="false" ht="30" hidden="false" customHeight="false" outlineLevel="0" collapsed="false">
      <c r="A199" s="24" t="n">
        <v>12</v>
      </c>
      <c r="B199" s="30" t="s">
        <v>16</v>
      </c>
      <c r="C199" s="26" t="n">
        <v>1464.24</v>
      </c>
    </row>
    <row r="200" customFormat="false" ht="15" hidden="false" customHeight="false" outlineLevel="0" collapsed="false">
      <c r="A200" s="24" t="n">
        <v>13</v>
      </c>
      <c r="B200" s="30" t="s">
        <v>17</v>
      </c>
      <c r="C200" s="26" t="n">
        <v>1118.57</v>
      </c>
    </row>
    <row r="201" customFormat="false" ht="15" hidden="false" customHeight="false" outlineLevel="0" collapsed="false">
      <c r="A201" s="24" t="n">
        <v>14</v>
      </c>
      <c r="B201" s="30" t="s">
        <v>18</v>
      </c>
      <c r="C201" s="26" t="n">
        <v>562.07</v>
      </c>
    </row>
    <row r="202" customFormat="false" ht="15" hidden="false" customHeight="false" outlineLevel="0" collapsed="false">
      <c r="A202" s="24" t="n">
        <v>15</v>
      </c>
      <c r="B202" s="30" t="s">
        <v>19</v>
      </c>
      <c r="C202" s="26" t="n">
        <v>521.56</v>
      </c>
    </row>
    <row r="203" customFormat="false" ht="30" hidden="false" customHeight="false" outlineLevel="0" collapsed="false">
      <c r="A203" s="24" t="n">
        <v>16</v>
      </c>
      <c r="B203" s="30" t="s">
        <v>20</v>
      </c>
      <c r="C203" s="26" t="n">
        <v>2.55</v>
      </c>
    </row>
    <row r="204" customFormat="false" ht="15" hidden="false" customHeight="true" outlineLevel="0" collapsed="false">
      <c r="A204" s="24" t="n">
        <v>17</v>
      </c>
      <c r="B204" s="30" t="s">
        <v>21</v>
      </c>
      <c r="C204" s="29" t="n">
        <v>2330.9</v>
      </c>
    </row>
    <row r="205" customFormat="false" ht="15" hidden="false" customHeight="false" outlineLevel="0" collapsed="false">
      <c r="A205" s="24" t="n">
        <v>18</v>
      </c>
      <c r="B205" s="30" t="s">
        <v>22</v>
      </c>
      <c r="C205" s="26" t="n">
        <v>37.54</v>
      </c>
    </row>
    <row r="206" customFormat="false" ht="15" hidden="false" customHeight="false" outlineLevel="0" collapsed="false">
      <c r="A206" s="24" t="n">
        <v>19</v>
      </c>
      <c r="B206" s="30" t="s">
        <v>24</v>
      </c>
      <c r="C206" s="26" t="n">
        <v>17543.09</v>
      </c>
    </row>
    <row r="207" customFormat="false" ht="15" hidden="false" customHeight="false" outlineLevel="0" collapsed="false">
      <c r="A207" s="24" t="n">
        <v>20</v>
      </c>
      <c r="B207" s="30" t="s">
        <v>46</v>
      </c>
      <c r="C207" s="26" t="n">
        <v>1155.17</v>
      </c>
    </row>
    <row r="208" customFormat="false" ht="15" hidden="false" customHeight="false" outlineLevel="0" collapsed="false">
      <c r="A208" s="24" t="n">
        <v>21</v>
      </c>
      <c r="B208" s="30" t="s">
        <v>26</v>
      </c>
      <c r="C208" s="26" t="n">
        <v>2445.86</v>
      </c>
    </row>
    <row r="209" customFormat="false" ht="30" hidden="false" customHeight="false" outlineLevel="0" collapsed="false">
      <c r="A209" s="24" t="n">
        <v>22</v>
      </c>
      <c r="B209" s="30" t="s">
        <v>27</v>
      </c>
      <c r="C209" s="26" t="n">
        <v>2745.78</v>
      </c>
    </row>
    <row r="210" customFormat="false" ht="15" hidden="false" customHeight="false" outlineLevel="0" collapsed="false">
      <c r="A210" s="24" t="n">
        <v>23</v>
      </c>
      <c r="B210" s="30" t="s">
        <v>28</v>
      </c>
      <c r="C210" s="26" t="n">
        <v>17268.33</v>
      </c>
    </row>
    <row r="211" customFormat="false" ht="30" hidden="false" customHeight="false" outlineLevel="0" collapsed="false">
      <c r="A211" s="24" t="n">
        <v>24</v>
      </c>
      <c r="B211" s="30" t="s">
        <v>29</v>
      </c>
      <c r="C211" s="29" t="n">
        <v>0</v>
      </c>
    </row>
    <row r="212" customFormat="false" ht="15" hidden="false" customHeight="true" outlineLevel="0" collapsed="false">
      <c r="A212" s="24" t="n">
        <v>25</v>
      </c>
      <c r="B212" s="30" t="s">
        <v>30</v>
      </c>
      <c r="C212" s="26" t="n">
        <v>43404.77</v>
      </c>
    </row>
    <row r="213" customFormat="false" ht="15" hidden="false" customHeight="false" outlineLevel="0" collapsed="false">
      <c r="A213" s="24" t="n">
        <v>26</v>
      </c>
      <c r="B213" s="30" t="s">
        <v>31</v>
      </c>
      <c r="C213" s="26" t="n">
        <v>3903.27</v>
      </c>
    </row>
    <row r="214" customFormat="false" ht="15" hidden="false" customHeight="false" outlineLevel="0" collapsed="false">
      <c r="A214" s="24" t="n">
        <v>27</v>
      </c>
      <c r="B214" s="30" t="s">
        <v>32</v>
      </c>
      <c r="C214" s="26" t="n">
        <v>921.46</v>
      </c>
    </row>
    <row r="215" customFormat="false" ht="15" hidden="false" customHeight="false" outlineLevel="0" collapsed="false">
      <c r="A215" s="24" t="n">
        <v>28</v>
      </c>
      <c r="B215" s="30" t="s">
        <v>33</v>
      </c>
      <c r="C215" s="26" t="n">
        <v>287.04</v>
      </c>
    </row>
    <row r="216" customFormat="false" ht="15" hidden="false" customHeight="false" outlineLevel="0" collapsed="false">
      <c r="A216" s="24" t="n">
        <v>29</v>
      </c>
      <c r="B216" s="30" t="s">
        <v>34</v>
      </c>
      <c r="C216" s="26" t="n">
        <v>10341.84</v>
      </c>
    </row>
    <row r="217" customFormat="false" ht="30" hidden="false" customHeight="false" outlineLevel="0" collapsed="false">
      <c r="A217" s="24" t="n">
        <v>30</v>
      </c>
      <c r="B217" s="30" t="s">
        <v>35</v>
      </c>
      <c r="C217" s="26" t="n">
        <v>136372.15</v>
      </c>
    </row>
    <row r="218" customFormat="false" ht="15" hidden="false" customHeight="false" outlineLevel="0" collapsed="false">
      <c r="A218" s="24" t="n">
        <v>31</v>
      </c>
      <c r="B218" s="30" t="s">
        <v>36</v>
      </c>
      <c r="C218" s="29" t="n">
        <v>12176.6</v>
      </c>
    </row>
    <row r="219" customFormat="false" ht="15" hidden="false" customHeight="false" outlineLevel="0" collapsed="false">
      <c r="A219" s="31" t="n">
        <v>32</v>
      </c>
      <c r="B219" s="32" t="s">
        <v>37</v>
      </c>
      <c r="C219" s="29" t="n">
        <v>280.69</v>
      </c>
    </row>
    <row r="220" customFormat="false" ht="15.75" hidden="false" customHeight="false" outlineLevel="0" collapsed="false">
      <c r="A220" s="33"/>
      <c r="B220" s="34" t="s">
        <v>47</v>
      </c>
      <c r="C220" s="27" t="n">
        <f aca="false">C186+C188</f>
        <v>509693.01</v>
      </c>
    </row>
    <row r="223" customFormat="false" ht="12.75" hidden="false" customHeight="false" outlineLevel="0" collapsed="false">
      <c r="A223" s="0" t="s">
        <v>48</v>
      </c>
    </row>
    <row r="226" customFormat="false" ht="12.75" hidden="false" customHeight="false" outlineLevel="0" collapsed="false">
      <c r="A226" s="0" t="s">
        <v>49</v>
      </c>
    </row>
    <row r="227" customFormat="false" ht="20.25" hidden="false" customHeight="false" outlineLevel="0" collapsed="false">
      <c r="B227" s="14" t="s">
        <v>38</v>
      </c>
      <c r="C227" s="15"/>
    </row>
    <row r="228" customFormat="false" ht="20.25" hidden="false" customHeight="false" outlineLevel="0" collapsed="false">
      <c r="B228" s="15"/>
      <c r="C228" s="15"/>
    </row>
    <row r="229" customFormat="false" ht="15" hidden="false" customHeight="false" outlineLevel="0" collapsed="false">
      <c r="A229" s="16" t="s">
        <v>39</v>
      </c>
      <c r="B229" s="17" t="s">
        <v>40</v>
      </c>
      <c r="C229" s="17" t="s">
        <v>41</v>
      </c>
    </row>
    <row r="230" customFormat="false" ht="15.75" hidden="false" customHeight="false" outlineLevel="0" collapsed="false">
      <c r="A230" s="18"/>
      <c r="B230" s="19" t="s">
        <v>54</v>
      </c>
      <c r="C230" s="20"/>
    </row>
    <row r="231" customFormat="false" ht="15.75" hidden="false" customHeight="false" outlineLevel="0" collapsed="false">
      <c r="A231" s="21"/>
      <c r="B231" s="22" t="s">
        <v>43</v>
      </c>
      <c r="C231" s="27" t="n">
        <f aca="false">C232</f>
        <v>104114.96</v>
      </c>
    </row>
    <row r="232" customFormat="false" ht="15" hidden="false" customHeight="false" outlineLevel="0" collapsed="false">
      <c r="A232" s="24" t="n">
        <v>1</v>
      </c>
      <c r="B232" s="25" t="s">
        <v>44</v>
      </c>
      <c r="C232" s="29" t="n">
        <v>104114.96</v>
      </c>
    </row>
    <row r="233" customFormat="false" ht="15.75" hidden="false" customHeight="false" outlineLevel="0" collapsed="false">
      <c r="A233" s="24"/>
      <c r="B233" s="22" t="s">
        <v>45</v>
      </c>
      <c r="C233" s="27" t="n">
        <f aca="false">C234+C235+C236+C237+C238+C239+C240+C241+C242+C243+C244+C245+C246+C247+C248+C249+C250+C251+C252+C253+C254+C255+C256+C257+C258+C259+C260+C261+C262+C263+C264</f>
        <v>317219.64</v>
      </c>
    </row>
    <row r="234" customFormat="false" ht="15" hidden="false" customHeight="false" outlineLevel="0" collapsed="false">
      <c r="A234" s="24" t="n">
        <v>2</v>
      </c>
      <c r="B234" s="28" t="s">
        <v>5</v>
      </c>
      <c r="C234" s="29" t="n">
        <v>205.61</v>
      </c>
    </row>
    <row r="235" customFormat="false" ht="15" hidden="false" customHeight="false" outlineLevel="0" collapsed="false">
      <c r="A235" s="24" t="n">
        <v>3</v>
      </c>
      <c r="B235" s="30" t="s">
        <v>6</v>
      </c>
      <c r="C235" s="29" t="n">
        <v>5263.02</v>
      </c>
    </row>
    <row r="236" customFormat="false" ht="15" hidden="false" customHeight="false" outlineLevel="0" collapsed="false">
      <c r="A236" s="24" t="n">
        <v>4</v>
      </c>
      <c r="B236" s="30" t="s">
        <v>8</v>
      </c>
      <c r="C236" s="26" t="n">
        <v>80506.48</v>
      </c>
    </row>
    <row r="237" customFormat="false" ht="15" hidden="false" customHeight="false" outlineLevel="0" collapsed="false">
      <c r="A237" s="24" t="n">
        <v>5</v>
      </c>
      <c r="B237" s="30" t="s">
        <v>9</v>
      </c>
      <c r="C237" s="26" t="n">
        <v>447.15</v>
      </c>
    </row>
    <row r="238" customFormat="false" ht="15" hidden="false" customHeight="false" outlineLevel="0" collapsed="false">
      <c r="A238" s="24" t="n">
        <v>6</v>
      </c>
      <c r="B238" s="30" t="s">
        <v>10</v>
      </c>
      <c r="C238" s="26" t="n">
        <v>17619.97</v>
      </c>
    </row>
    <row r="239" customFormat="false" ht="15" hidden="false" customHeight="false" outlineLevel="0" collapsed="false">
      <c r="A239" s="24" t="n">
        <v>7</v>
      </c>
      <c r="B239" s="30" t="s">
        <v>11</v>
      </c>
      <c r="C239" s="29" t="n">
        <v>17450.03</v>
      </c>
    </row>
    <row r="240" customFormat="false" ht="15" hidden="false" customHeight="false" outlineLevel="0" collapsed="false">
      <c r="A240" s="24" t="n">
        <v>8</v>
      </c>
      <c r="B240" s="30" t="s">
        <v>12</v>
      </c>
      <c r="C240" s="26" t="n">
        <v>21824.89</v>
      </c>
    </row>
    <row r="241" customFormat="false" ht="15" hidden="false" customHeight="false" outlineLevel="0" collapsed="false">
      <c r="A241" s="24" t="n">
        <v>9</v>
      </c>
      <c r="B241" s="30" t="s">
        <v>13</v>
      </c>
      <c r="C241" s="26" t="n">
        <v>64.48</v>
      </c>
    </row>
    <row r="242" customFormat="false" ht="15" hidden="false" customHeight="false" outlineLevel="0" collapsed="false">
      <c r="A242" s="24" t="n">
        <v>10</v>
      </c>
      <c r="B242" s="30" t="s">
        <v>14</v>
      </c>
      <c r="C242" s="26" t="n">
        <v>144.72</v>
      </c>
    </row>
    <row r="243" customFormat="false" ht="15" hidden="false" customHeight="false" outlineLevel="0" collapsed="false">
      <c r="A243" s="24" t="n">
        <v>11</v>
      </c>
      <c r="B243" s="30" t="s">
        <v>15</v>
      </c>
      <c r="C243" s="26" t="n">
        <v>3889.89</v>
      </c>
    </row>
    <row r="244" customFormat="false" ht="30" hidden="false" customHeight="false" outlineLevel="0" collapsed="false">
      <c r="A244" s="24" t="n">
        <v>12</v>
      </c>
      <c r="B244" s="30" t="s">
        <v>16</v>
      </c>
      <c r="C244" s="26" t="n">
        <v>975.48</v>
      </c>
    </row>
    <row r="245" customFormat="false" ht="15" hidden="false" customHeight="false" outlineLevel="0" collapsed="false">
      <c r="A245" s="24" t="n">
        <v>13</v>
      </c>
      <c r="B245" s="30" t="s">
        <v>17</v>
      </c>
      <c r="C245" s="26" t="n">
        <v>745.19</v>
      </c>
    </row>
    <row r="246" customFormat="false" ht="15" hidden="false" customHeight="false" outlineLevel="0" collapsed="false">
      <c r="A246" s="24" t="n">
        <v>14</v>
      </c>
      <c r="B246" s="30" t="s">
        <v>18</v>
      </c>
      <c r="C246" s="26" t="n">
        <v>374.45</v>
      </c>
    </row>
    <row r="247" customFormat="false" ht="15" hidden="false" customHeight="false" outlineLevel="0" collapsed="false">
      <c r="A247" s="24" t="n">
        <v>15</v>
      </c>
      <c r="B247" s="30" t="s">
        <v>19</v>
      </c>
      <c r="C247" s="26" t="n">
        <v>347.46</v>
      </c>
    </row>
    <row r="248" customFormat="false" ht="30" hidden="false" customHeight="false" outlineLevel="0" collapsed="false">
      <c r="A248" s="24" t="n">
        <v>16</v>
      </c>
      <c r="B248" s="30" t="s">
        <v>20</v>
      </c>
      <c r="C248" s="29" t="n">
        <v>1.7</v>
      </c>
    </row>
    <row r="249" customFormat="false" ht="15" hidden="false" customHeight="true" outlineLevel="0" collapsed="false">
      <c r="A249" s="24" t="n">
        <v>17</v>
      </c>
      <c r="B249" s="30" t="s">
        <v>21</v>
      </c>
      <c r="C249" s="29" t="n">
        <v>1552.84</v>
      </c>
    </row>
    <row r="250" customFormat="false" ht="15" hidden="false" customHeight="false" outlineLevel="0" collapsed="false">
      <c r="A250" s="24" t="n">
        <v>18</v>
      </c>
      <c r="B250" s="30" t="s">
        <v>22</v>
      </c>
      <c r="C250" s="26" t="n">
        <v>25.01</v>
      </c>
    </row>
    <row r="251" customFormat="false" ht="15" hidden="false" customHeight="false" outlineLevel="0" collapsed="false">
      <c r="A251" s="24" t="n">
        <v>19</v>
      </c>
      <c r="B251" s="30" t="s">
        <v>24</v>
      </c>
      <c r="C251" s="26" t="n">
        <v>11687.21</v>
      </c>
    </row>
    <row r="252" customFormat="false" ht="15" hidden="false" customHeight="false" outlineLevel="0" collapsed="false">
      <c r="A252" s="24" t="n">
        <v>20</v>
      </c>
      <c r="B252" s="30" t="s">
        <v>46</v>
      </c>
      <c r="C252" s="26" t="n">
        <v>769.57</v>
      </c>
    </row>
    <row r="253" customFormat="false" ht="15" hidden="false" customHeight="false" outlineLevel="0" collapsed="false">
      <c r="A253" s="24" t="n">
        <v>21</v>
      </c>
      <c r="B253" s="30" t="s">
        <v>26</v>
      </c>
      <c r="C253" s="26" t="n">
        <v>1629.43</v>
      </c>
    </row>
    <row r="254" customFormat="false" ht="30" hidden="false" customHeight="false" outlineLevel="0" collapsed="false">
      <c r="A254" s="24" t="n">
        <v>22</v>
      </c>
      <c r="B254" s="30" t="s">
        <v>27</v>
      </c>
      <c r="C254" s="26" t="n">
        <v>1829.24</v>
      </c>
    </row>
    <row r="255" customFormat="false" ht="15" hidden="false" customHeight="false" outlineLevel="0" collapsed="false">
      <c r="A255" s="24" t="n">
        <v>23</v>
      </c>
      <c r="B255" s="30" t="s">
        <v>28</v>
      </c>
      <c r="C255" s="26" t="n">
        <v>11504.16</v>
      </c>
    </row>
    <row r="256" customFormat="false" ht="30" hidden="false" customHeight="false" outlineLevel="0" collapsed="false">
      <c r="A256" s="24" t="n">
        <v>24</v>
      </c>
      <c r="B256" s="30" t="s">
        <v>29</v>
      </c>
      <c r="C256" s="29" t="n">
        <v>0</v>
      </c>
    </row>
    <row r="257" customFormat="false" ht="15" hidden="false" customHeight="true" outlineLevel="0" collapsed="false">
      <c r="A257" s="24" t="n">
        <v>25</v>
      </c>
      <c r="B257" s="30" t="s">
        <v>30</v>
      </c>
      <c r="C257" s="26" t="n">
        <v>28916.27</v>
      </c>
    </row>
    <row r="258" customFormat="false" ht="15" hidden="false" customHeight="false" outlineLevel="0" collapsed="false">
      <c r="A258" s="24" t="n">
        <v>26</v>
      </c>
      <c r="B258" s="30" t="s">
        <v>31</v>
      </c>
      <c r="C258" s="26" t="n">
        <v>2600.36</v>
      </c>
    </row>
    <row r="259" customFormat="false" ht="15" hidden="false" customHeight="false" outlineLevel="0" collapsed="false">
      <c r="A259" s="24" t="n">
        <v>27</v>
      </c>
      <c r="B259" s="30" t="s">
        <v>32</v>
      </c>
      <c r="C259" s="26" t="n">
        <v>613.88</v>
      </c>
    </row>
    <row r="260" customFormat="false" ht="15" hidden="false" customHeight="false" outlineLevel="0" collapsed="false">
      <c r="A260" s="24" t="n">
        <v>28</v>
      </c>
      <c r="B260" s="30" t="s">
        <v>33</v>
      </c>
      <c r="C260" s="26" t="n">
        <v>191.22</v>
      </c>
    </row>
    <row r="261" customFormat="false" ht="15" hidden="false" customHeight="false" outlineLevel="0" collapsed="false">
      <c r="A261" s="24" t="n">
        <v>29</v>
      </c>
      <c r="B261" s="30" t="s">
        <v>34</v>
      </c>
      <c r="C261" s="26" t="n">
        <v>6889.74</v>
      </c>
    </row>
    <row r="262" customFormat="false" ht="30" hidden="false" customHeight="false" outlineLevel="0" collapsed="false">
      <c r="A262" s="24" t="n">
        <v>30</v>
      </c>
      <c r="B262" s="30" t="s">
        <v>35</v>
      </c>
      <c r="C262" s="26" t="n">
        <v>90851.15</v>
      </c>
    </row>
    <row r="263" customFormat="false" ht="15" hidden="false" customHeight="false" outlineLevel="0" collapsed="false">
      <c r="A263" s="24" t="n">
        <v>31</v>
      </c>
      <c r="B263" s="30" t="s">
        <v>36</v>
      </c>
      <c r="C263" s="29" t="n">
        <v>8112.05</v>
      </c>
    </row>
    <row r="264" customFormat="false" ht="15" hidden="false" customHeight="false" outlineLevel="0" collapsed="false">
      <c r="A264" s="31" t="n">
        <v>32</v>
      </c>
      <c r="B264" s="32" t="s">
        <v>37</v>
      </c>
      <c r="C264" s="29" t="n">
        <v>186.99</v>
      </c>
    </row>
    <row r="265" customFormat="false" ht="15.75" hidden="false" customHeight="false" outlineLevel="0" collapsed="false">
      <c r="A265" s="33"/>
      <c r="B265" s="34" t="s">
        <v>47</v>
      </c>
      <c r="C265" s="27" t="n">
        <f aca="false">C231+C233</f>
        <v>421334.6</v>
      </c>
    </row>
    <row r="268" customFormat="false" ht="12.75" hidden="false" customHeight="false" outlineLevel="0" collapsed="false">
      <c r="A268" s="0" t="s">
        <v>48</v>
      </c>
    </row>
    <row r="271" customFormat="false" ht="12.75" hidden="false" customHeight="false" outlineLevel="0" collapsed="false">
      <c r="A271" s="0" t="s">
        <v>49</v>
      </c>
    </row>
    <row r="272" customFormat="false" ht="20.25" hidden="false" customHeight="false" outlineLevel="0" collapsed="false">
      <c r="B272" s="14" t="s">
        <v>38</v>
      </c>
      <c r="C272" s="15"/>
    </row>
    <row r="273" customFormat="false" ht="20.25" hidden="false" customHeight="false" outlineLevel="0" collapsed="false">
      <c r="B273" s="15"/>
      <c r="C273" s="15"/>
    </row>
    <row r="274" customFormat="false" ht="15" hidden="false" customHeight="false" outlineLevel="0" collapsed="false">
      <c r="A274" s="16" t="s">
        <v>39</v>
      </c>
      <c r="B274" s="17" t="s">
        <v>40</v>
      </c>
      <c r="C274" s="17" t="s">
        <v>41</v>
      </c>
    </row>
    <row r="275" customFormat="false" ht="15.75" hidden="false" customHeight="false" outlineLevel="0" collapsed="false">
      <c r="A275" s="18"/>
      <c r="B275" s="19" t="s">
        <v>55</v>
      </c>
      <c r="C275" s="20"/>
    </row>
    <row r="276" customFormat="false" ht="15.75" hidden="false" customHeight="false" outlineLevel="0" collapsed="false">
      <c r="A276" s="21"/>
      <c r="B276" s="22" t="s">
        <v>43</v>
      </c>
      <c r="C276" s="27" t="n">
        <f aca="false">C277</f>
        <v>759040.78</v>
      </c>
    </row>
    <row r="277" customFormat="false" ht="15" hidden="false" customHeight="false" outlineLevel="0" collapsed="false">
      <c r="A277" s="24" t="n">
        <v>1</v>
      </c>
      <c r="B277" s="25" t="s">
        <v>44</v>
      </c>
      <c r="C277" s="29" t="n">
        <v>759040.78</v>
      </c>
    </row>
    <row r="278" customFormat="false" ht="15.75" hidden="false" customHeight="false" outlineLevel="0" collapsed="false">
      <c r="A278" s="24"/>
      <c r="B278" s="22" t="s">
        <v>45</v>
      </c>
      <c r="C278" s="27" t="n">
        <f aca="false">C279+C280+C281+C282+C283+C284+C285+C286+C287+C288+C289+C290+C291+C292+C293+C294+C295+C296+C297+C298+C299+C300+C301+C302+C303+C304+C305+C306+C307+C308+C309</f>
        <v>1521560.1</v>
      </c>
    </row>
    <row r="279" customFormat="false" ht="15" hidden="false" customHeight="false" outlineLevel="0" collapsed="false">
      <c r="A279" s="24" t="n">
        <v>2</v>
      </c>
      <c r="B279" s="28" t="s">
        <v>5</v>
      </c>
      <c r="C279" s="29" t="n">
        <v>847.75</v>
      </c>
    </row>
    <row r="280" customFormat="false" ht="15" hidden="false" customHeight="false" outlineLevel="0" collapsed="false">
      <c r="A280" s="24" t="n">
        <v>3</v>
      </c>
      <c r="B280" s="30" t="s">
        <v>6</v>
      </c>
      <c r="C280" s="29" t="n">
        <v>21700.53</v>
      </c>
    </row>
    <row r="281" customFormat="false" ht="15" hidden="false" customHeight="false" outlineLevel="0" collapsed="false">
      <c r="A281" s="24" t="n">
        <v>4</v>
      </c>
      <c r="B281" s="30" t="s">
        <v>8</v>
      </c>
      <c r="C281" s="26" t="n">
        <v>331945.23</v>
      </c>
    </row>
    <row r="282" customFormat="false" ht="15" hidden="false" customHeight="false" outlineLevel="0" collapsed="false">
      <c r="A282" s="24" t="n">
        <v>5</v>
      </c>
      <c r="B282" s="30" t="s">
        <v>9</v>
      </c>
      <c r="C282" s="26" t="n">
        <v>1843.68</v>
      </c>
    </row>
    <row r="283" customFormat="false" ht="15" hidden="false" customHeight="false" outlineLevel="0" collapsed="false">
      <c r="A283" s="24" t="n">
        <v>6</v>
      </c>
      <c r="B283" s="30" t="s">
        <v>10</v>
      </c>
      <c r="C283" s="26" t="n">
        <v>72650.87</v>
      </c>
    </row>
    <row r="284" customFormat="false" ht="15" hidden="false" customHeight="false" outlineLevel="0" collapsed="false">
      <c r="A284" s="24" t="n">
        <v>7</v>
      </c>
      <c r="B284" s="30" t="s">
        <v>11</v>
      </c>
      <c r="C284" s="29" t="n">
        <v>71950.15</v>
      </c>
    </row>
    <row r="285" customFormat="false" ht="15" hidden="false" customHeight="false" outlineLevel="0" collapsed="false">
      <c r="A285" s="24" t="n">
        <v>8</v>
      </c>
      <c r="B285" s="30" t="s">
        <v>12</v>
      </c>
      <c r="C285" s="26" t="n">
        <v>89988.65</v>
      </c>
    </row>
    <row r="286" customFormat="false" ht="15" hidden="false" customHeight="false" outlineLevel="0" collapsed="false">
      <c r="A286" s="24" t="n">
        <v>9</v>
      </c>
      <c r="B286" s="30" t="s">
        <v>13</v>
      </c>
      <c r="C286" s="26" t="n">
        <v>265.86</v>
      </c>
    </row>
    <row r="287" customFormat="false" ht="15" hidden="false" customHeight="false" outlineLevel="0" collapsed="false">
      <c r="A287" s="24" t="n">
        <v>10</v>
      </c>
      <c r="B287" s="30" t="s">
        <v>14</v>
      </c>
      <c r="C287" s="26" t="n">
        <v>596.71</v>
      </c>
    </row>
    <row r="288" customFormat="false" ht="15" hidden="false" customHeight="false" outlineLevel="0" collapsed="false">
      <c r="A288" s="24" t="n">
        <v>11</v>
      </c>
      <c r="B288" s="30" t="s">
        <v>15</v>
      </c>
      <c r="C288" s="26" t="n">
        <v>16038.84</v>
      </c>
    </row>
    <row r="289" customFormat="false" ht="30" hidden="false" customHeight="false" outlineLevel="0" collapsed="false">
      <c r="A289" s="24" t="n">
        <v>12</v>
      </c>
      <c r="B289" s="30" t="s">
        <v>16</v>
      </c>
      <c r="C289" s="29" t="n">
        <v>4022.1</v>
      </c>
    </row>
    <row r="290" customFormat="false" ht="15" hidden="false" customHeight="false" outlineLevel="0" collapsed="false">
      <c r="A290" s="24" t="n">
        <v>13</v>
      </c>
      <c r="B290" s="30" t="s">
        <v>17</v>
      </c>
      <c r="C290" s="26" t="n">
        <v>3072.59</v>
      </c>
    </row>
    <row r="291" customFormat="false" ht="15" hidden="false" customHeight="false" outlineLevel="0" collapsed="false">
      <c r="A291" s="24" t="n">
        <v>14</v>
      </c>
      <c r="B291" s="30" t="s">
        <v>18</v>
      </c>
      <c r="C291" s="26" t="n">
        <v>1543.95</v>
      </c>
    </row>
    <row r="292" customFormat="false" ht="15" hidden="false" customHeight="false" outlineLevel="0" collapsed="false">
      <c r="A292" s="24" t="n">
        <v>15</v>
      </c>
      <c r="B292" s="30" t="s">
        <v>19</v>
      </c>
      <c r="C292" s="26" t="n">
        <v>1432.66</v>
      </c>
    </row>
    <row r="293" customFormat="false" ht="30" hidden="false" customHeight="false" outlineLevel="0" collapsed="false">
      <c r="A293" s="24" t="n">
        <v>16</v>
      </c>
      <c r="B293" s="30" t="s">
        <v>20</v>
      </c>
      <c r="C293" s="29" t="n">
        <v>7.02</v>
      </c>
    </row>
    <row r="294" customFormat="false" ht="15" hidden="false" customHeight="true" outlineLevel="0" collapsed="false">
      <c r="A294" s="24" t="n">
        <v>17</v>
      </c>
      <c r="B294" s="30" t="s">
        <v>21</v>
      </c>
      <c r="C294" s="29" t="n">
        <v>6402.7</v>
      </c>
    </row>
    <row r="295" customFormat="false" ht="15" hidden="false" customHeight="false" outlineLevel="0" collapsed="false">
      <c r="A295" s="24" t="n">
        <v>18</v>
      </c>
      <c r="B295" s="30" t="s">
        <v>22</v>
      </c>
      <c r="C295" s="26" t="n">
        <v>103.11</v>
      </c>
    </row>
    <row r="296" customFormat="false" ht="15" hidden="false" customHeight="false" outlineLevel="0" collapsed="false">
      <c r="A296" s="24" t="n">
        <v>19</v>
      </c>
      <c r="B296" s="30" t="s">
        <v>24</v>
      </c>
      <c r="C296" s="26" t="n">
        <v>48188.84</v>
      </c>
    </row>
    <row r="297" customFormat="false" ht="15" hidden="false" customHeight="false" outlineLevel="0" collapsed="false">
      <c r="A297" s="24" t="n">
        <v>20</v>
      </c>
      <c r="B297" s="30" t="s">
        <v>46</v>
      </c>
      <c r="C297" s="26" t="n">
        <v>3173.12</v>
      </c>
    </row>
    <row r="298" customFormat="false" ht="15" hidden="false" customHeight="false" outlineLevel="0" collapsed="false">
      <c r="A298" s="24" t="n">
        <v>21</v>
      </c>
      <c r="B298" s="30" t="s">
        <v>26</v>
      </c>
      <c r="C298" s="26" t="n">
        <v>6718.49</v>
      </c>
    </row>
    <row r="299" customFormat="false" ht="30" hidden="false" customHeight="false" outlineLevel="0" collapsed="false">
      <c r="A299" s="24" t="n">
        <v>22</v>
      </c>
      <c r="B299" s="30" t="s">
        <v>27</v>
      </c>
      <c r="C299" s="26" t="n">
        <v>7542.34</v>
      </c>
      <c r="F299" s="0" t="s">
        <v>56</v>
      </c>
    </row>
    <row r="300" customFormat="false" ht="15" hidden="false" customHeight="false" outlineLevel="0" collapsed="false">
      <c r="A300" s="24" t="n">
        <v>23</v>
      </c>
      <c r="B300" s="30" t="s">
        <v>28</v>
      </c>
      <c r="C300" s="26" t="n">
        <v>47434.09</v>
      </c>
    </row>
    <row r="301" customFormat="false" ht="30" hidden="false" customHeight="false" outlineLevel="0" collapsed="false">
      <c r="A301" s="24" t="n">
        <v>24</v>
      </c>
      <c r="B301" s="30" t="s">
        <v>29</v>
      </c>
      <c r="C301" s="29" t="n">
        <v>213596.44</v>
      </c>
    </row>
    <row r="302" customFormat="false" ht="15" hidden="false" customHeight="true" outlineLevel="0" collapsed="false">
      <c r="A302" s="24" t="n">
        <v>25</v>
      </c>
      <c r="B302" s="30" t="s">
        <v>30</v>
      </c>
      <c r="C302" s="26" t="n">
        <v>119227.89</v>
      </c>
    </row>
    <row r="303" customFormat="false" ht="15" hidden="false" customHeight="false" outlineLevel="0" collapsed="false">
      <c r="A303" s="24" t="n">
        <v>26</v>
      </c>
      <c r="B303" s="30" t="s">
        <v>31</v>
      </c>
      <c r="C303" s="26" t="n">
        <v>10721.84</v>
      </c>
    </row>
    <row r="304" customFormat="false" ht="15" hidden="false" customHeight="false" outlineLevel="0" collapsed="false">
      <c r="A304" s="24" t="n">
        <v>27</v>
      </c>
      <c r="B304" s="30" t="s">
        <v>32</v>
      </c>
      <c r="C304" s="26" t="n">
        <v>2531.14</v>
      </c>
    </row>
    <row r="305" customFormat="false" ht="15" hidden="false" customHeight="false" outlineLevel="0" collapsed="false">
      <c r="A305" s="24" t="n">
        <v>28</v>
      </c>
      <c r="B305" s="30" t="s">
        <v>33</v>
      </c>
      <c r="C305" s="26" t="n">
        <v>788.46</v>
      </c>
    </row>
    <row r="306" customFormat="false" ht="15" hidden="false" customHeight="false" outlineLevel="0" collapsed="false">
      <c r="A306" s="24" t="n">
        <v>29</v>
      </c>
      <c r="B306" s="30" t="s">
        <v>34</v>
      </c>
      <c r="C306" s="26" t="n">
        <v>28407.84</v>
      </c>
    </row>
    <row r="307" customFormat="false" ht="30" hidden="false" customHeight="false" outlineLevel="0" collapsed="false">
      <c r="A307" s="24" t="n">
        <v>30</v>
      </c>
      <c r="B307" s="30" t="s">
        <v>35</v>
      </c>
      <c r="C307" s="26" t="n">
        <v>374598.49</v>
      </c>
    </row>
    <row r="308" customFormat="false" ht="15" hidden="false" customHeight="false" outlineLevel="0" collapsed="false">
      <c r="A308" s="24" t="n">
        <v>31</v>
      </c>
      <c r="B308" s="30" t="s">
        <v>36</v>
      </c>
      <c r="C308" s="29" t="n">
        <v>33447.7</v>
      </c>
    </row>
    <row r="309" customFormat="false" ht="15" hidden="false" customHeight="false" outlineLevel="0" collapsed="false">
      <c r="A309" s="31" t="n">
        <v>32</v>
      </c>
      <c r="B309" s="32" t="s">
        <v>37</v>
      </c>
      <c r="C309" s="29" t="n">
        <v>771.02</v>
      </c>
    </row>
    <row r="310" customFormat="false" ht="15.75" hidden="false" customHeight="false" outlineLevel="0" collapsed="false">
      <c r="A310" s="33"/>
      <c r="B310" s="34" t="s">
        <v>47</v>
      </c>
      <c r="C310" s="27" t="n">
        <f aca="false">C276+C278</f>
        <v>2280600.88</v>
      </c>
    </row>
    <row r="313" customFormat="false" ht="12.75" hidden="false" customHeight="false" outlineLevel="0" collapsed="false">
      <c r="A313" s="0" t="s">
        <v>48</v>
      </c>
    </row>
    <row r="316" customFormat="false" ht="12.75" hidden="false" customHeight="false" outlineLevel="0" collapsed="false">
      <c r="A316" s="0" t="s">
        <v>49</v>
      </c>
    </row>
    <row r="317" customFormat="false" ht="20.25" hidden="false" customHeight="false" outlineLevel="0" collapsed="false">
      <c r="B317" s="14" t="s">
        <v>38</v>
      </c>
      <c r="C317" s="15"/>
    </row>
    <row r="318" customFormat="false" ht="20.25" hidden="false" customHeight="false" outlineLevel="0" collapsed="false">
      <c r="B318" s="15"/>
      <c r="C318" s="15"/>
    </row>
    <row r="319" customFormat="false" ht="15" hidden="false" customHeight="false" outlineLevel="0" collapsed="false">
      <c r="A319" s="16" t="s">
        <v>39</v>
      </c>
      <c r="B319" s="17" t="s">
        <v>40</v>
      </c>
      <c r="C319" s="17" t="s">
        <v>41</v>
      </c>
    </row>
    <row r="320" customFormat="false" ht="15.75" hidden="false" customHeight="false" outlineLevel="0" collapsed="false">
      <c r="A320" s="18"/>
      <c r="B320" s="19" t="s">
        <v>57</v>
      </c>
      <c r="C320" s="20"/>
    </row>
    <row r="321" customFormat="false" ht="15.75" hidden="false" customHeight="false" outlineLevel="0" collapsed="false">
      <c r="A321" s="21"/>
      <c r="B321" s="22" t="s">
        <v>43</v>
      </c>
      <c r="C321" s="27" t="n">
        <f aca="false">C322</f>
        <v>11879.07</v>
      </c>
    </row>
    <row r="322" customFormat="false" ht="15" hidden="false" customHeight="false" outlineLevel="0" collapsed="false">
      <c r="A322" s="24" t="n">
        <v>1</v>
      </c>
      <c r="B322" s="25" t="s">
        <v>44</v>
      </c>
      <c r="C322" s="29" t="n">
        <v>11879.07</v>
      </c>
    </row>
    <row r="323" customFormat="false" ht="15.75" hidden="false" customHeight="false" outlineLevel="0" collapsed="false">
      <c r="A323" s="24"/>
      <c r="B323" s="22" t="s">
        <v>45</v>
      </c>
      <c r="C323" s="27" t="n">
        <f aca="false">C324+C325+C326+C327+C328+C329+C330+C331+C332+C333+C334+C335+C336+C337+C338+C339+C340+C341+C342+C343+C344+C345+C346+C347+C348+C349+C350+C351+C352+C353+C354</f>
        <v>315449.69</v>
      </c>
    </row>
    <row r="324" customFormat="false" ht="15" hidden="false" customHeight="false" outlineLevel="0" collapsed="false">
      <c r="A324" s="24" t="n">
        <v>2</v>
      </c>
      <c r="B324" s="28" t="s">
        <v>5</v>
      </c>
      <c r="C324" s="29" t="n">
        <v>204.46</v>
      </c>
    </row>
    <row r="325" customFormat="false" ht="15" hidden="false" customHeight="false" outlineLevel="0" collapsed="false">
      <c r="A325" s="24" t="n">
        <v>3</v>
      </c>
      <c r="B325" s="30" t="s">
        <v>6</v>
      </c>
      <c r="C325" s="29" t="n">
        <v>5233.65</v>
      </c>
    </row>
    <row r="326" customFormat="false" ht="15" hidden="false" customHeight="false" outlineLevel="0" collapsed="false">
      <c r="A326" s="24" t="n">
        <v>4</v>
      </c>
      <c r="B326" s="30" t="s">
        <v>8</v>
      </c>
      <c r="C326" s="26" t="n">
        <v>80057.29</v>
      </c>
    </row>
    <row r="327" customFormat="false" ht="15" hidden="false" customHeight="false" outlineLevel="0" collapsed="false">
      <c r="A327" s="24" t="n">
        <v>5</v>
      </c>
      <c r="B327" s="30" t="s">
        <v>9</v>
      </c>
      <c r="C327" s="26" t="n">
        <v>444.65</v>
      </c>
    </row>
    <row r="328" customFormat="false" ht="15" hidden="false" customHeight="false" outlineLevel="0" collapsed="false">
      <c r="A328" s="24" t="n">
        <v>6</v>
      </c>
      <c r="B328" s="30" t="s">
        <v>10</v>
      </c>
      <c r="C328" s="26" t="n">
        <v>17521.66</v>
      </c>
    </row>
    <row r="329" customFormat="false" ht="15" hidden="false" customHeight="false" outlineLevel="0" collapsed="false">
      <c r="A329" s="24" t="n">
        <v>7</v>
      </c>
      <c r="B329" s="30" t="s">
        <v>11</v>
      </c>
      <c r="C329" s="29" t="n">
        <v>17352.66</v>
      </c>
    </row>
    <row r="330" customFormat="false" ht="15" hidden="false" customHeight="false" outlineLevel="0" collapsed="false">
      <c r="A330" s="24" t="n">
        <v>8</v>
      </c>
      <c r="B330" s="30" t="s">
        <v>12</v>
      </c>
      <c r="C330" s="26" t="n">
        <v>21703.12</v>
      </c>
    </row>
    <row r="331" customFormat="false" ht="15" hidden="false" customHeight="false" outlineLevel="0" collapsed="false">
      <c r="A331" s="24" t="n">
        <v>9</v>
      </c>
      <c r="B331" s="30" t="s">
        <v>13</v>
      </c>
      <c r="C331" s="26" t="n">
        <v>64.12</v>
      </c>
    </row>
    <row r="332" customFormat="false" ht="15" hidden="false" customHeight="false" outlineLevel="0" collapsed="false">
      <c r="A332" s="24" t="n">
        <v>10</v>
      </c>
      <c r="B332" s="30" t="s">
        <v>14</v>
      </c>
      <c r="C332" s="26" t="n">
        <v>143.91</v>
      </c>
    </row>
    <row r="333" customFormat="false" ht="15" hidden="false" customHeight="false" outlineLevel="0" collapsed="false">
      <c r="A333" s="24" t="n">
        <v>11</v>
      </c>
      <c r="B333" s="30" t="s">
        <v>15</v>
      </c>
      <c r="C333" s="26" t="n">
        <v>3868.19</v>
      </c>
    </row>
    <row r="334" customFormat="false" ht="30" hidden="false" customHeight="false" outlineLevel="0" collapsed="false">
      <c r="A334" s="24" t="n">
        <v>12</v>
      </c>
      <c r="B334" s="30" t="s">
        <v>16</v>
      </c>
      <c r="C334" s="29" t="n">
        <v>970.03</v>
      </c>
    </row>
    <row r="335" customFormat="false" ht="15" hidden="false" customHeight="false" outlineLevel="0" collapsed="false">
      <c r="A335" s="24" t="n">
        <v>13</v>
      </c>
      <c r="B335" s="30" t="s">
        <v>17</v>
      </c>
      <c r="C335" s="26" t="n">
        <v>741.04</v>
      </c>
    </row>
    <row r="336" customFormat="false" ht="15" hidden="false" customHeight="false" outlineLevel="0" collapsed="false">
      <c r="A336" s="24" t="n">
        <v>14</v>
      </c>
      <c r="B336" s="30" t="s">
        <v>18</v>
      </c>
      <c r="C336" s="26" t="n">
        <v>372.36</v>
      </c>
    </row>
    <row r="337" customFormat="false" ht="15" hidden="false" customHeight="false" outlineLevel="0" collapsed="false">
      <c r="A337" s="24" t="n">
        <v>15</v>
      </c>
      <c r="B337" s="30" t="s">
        <v>19</v>
      </c>
      <c r="C337" s="26" t="n">
        <v>345.52</v>
      </c>
    </row>
    <row r="338" customFormat="false" ht="30" hidden="false" customHeight="false" outlineLevel="0" collapsed="false">
      <c r="A338" s="24" t="n">
        <v>16</v>
      </c>
      <c r="B338" s="30" t="s">
        <v>20</v>
      </c>
      <c r="C338" s="29" t="n">
        <v>1.69</v>
      </c>
    </row>
    <row r="339" customFormat="false" ht="15" hidden="false" customHeight="true" outlineLevel="0" collapsed="false">
      <c r="A339" s="24" t="n">
        <v>17</v>
      </c>
      <c r="B339" s="30" t="s">
        <v>21</v>
      </c>
      <c r="C339" s="29" t="n">
        <v>1544.18</v>
      </c>
    </row>
    <row r="340" customFormat="false" ht="15" hidden="false" customHeight="false" outlineLevel="0" collapsed="false">
      <c r="A340" s="24" t="n">
        <v>18</v>
      </c>
      <c r="B340" s="30" t="s">
        <v>22</v>
      </c>
      <c r="C340" s="26" t="n">
        <v>24.87</v>
      </c>
    </row>
    <row r="341" customFormat="false" ht="15" hidden="false" customHeight="false" outlineLevel="0" collapsed="false">
      <c r="A341" s="24" t="n">
        <v>19</v>
      </c>
      <c r="B341" s="30" t="s">
        <v>24</v>
      </c>
      <c r="C341" s="29" t="n">
        <v>11622</v>
      </c>
    </row>
    <row r="342" customFormat="false" ht="15" hidden="false" customHeight="false" outlineLevel="0" collapsed="false">
      <c r="A342" s="24" t="n">
        <v>20</v>
      </c>
      <c r="B342" s="30" t="s">
        <v>46</v>
      </c>
      <c r="C342" s="26" t="n">
        <v>765.28</v>
      </c>
    </row>
    <row r="343" customFormat="false" ht="15" hidden="false" customHeight="false" outlineLevel="0" collapsed="false">
      <c r="A343" s="24" t="n">
        <v>21</v>
      </c>
      <c r="B343" s="30" t="s">
        <v>26</v>
      </c>
      <c r="C343" s="26" t="n">
        <v>1620.34</v>
      </c>
    </row>
    <row r="344" customFormat="false" ht="30" hidden="false" customHeight="false" outlineLevel="0" collapsed="false">
      <c r="A344" s="24" t="n">
        <v>22</v>
      </c>
      <c r="B344" s="30" t="s">
        <v>27</v>
      </c>
      <c r="C344" s="26" t="n">
        <v>1819.03</v>
      </c>
    </row>
    <row r="345" customFormat="false" ht="15" hidden="false" customHeight="false" outlineLevel="0" collapsed="false">
      <c r="A345" s="24" t="n">
        <v>23</v>
      </c>
      <c r="B345" s="30" t="s">
        <v>28</v>
      </c>
      <c r="C345" s="26" t="n">
        <v>11439.97</v>
      </c>
    </row>
    <row r="346" customFormat="false" ht="30" hidden="false" customHeight="false" outlineLevel="0" collapsed="false">
      <c r="A346" s="24" t="n">
        <v>24</v>
      </c>
      <c r="B346" s="30" t="s">
        <v>29</v>
      </c>
      <c r="C346" s="29" t="n">
        <v>0</v>
      </c>
    </row>
    <row r="347" customFormat="false" ht="15" hidden="false" customHeight="true" outlineLevel="0" collapsed="false">
      <c r="A347" s="24" t="n">
        <v>25</v>
      </c>
      <c r="B347" s="30" t="s">
        <v>30</v>
      </c>
      <c r="C347" s="26" t="n">
        <v>28754.93</v>
      </c>
    </row>
    <row r="348" customFormat="false" ht="15" hidden="false" customHeight="false" outlineLevel="0" collapsed="false">
      <c r="A348" s="24" t="n">
        <v>26</v>
      </c>
      <c r="B348" s="30" t="s">
        <v>31</v>
      </c>
      <c r="C348" s="26" t="n">
        <v>2585.85</v>
      </c>
    </row>
    <row r="349" customFormat="false" ht="15" hidden="false" customHeight="false" outlineLevel="0" collapsed="false">
      <c r="A349" s="24" t="n">
        <v>27</v>
      </c>
      <c r="B349" s="30" t="s">
        <v>32</v>
      </c>
      <c r="C349" s="26" t="n">
        <v>610.45</v>
      </c>
    </row>
    <row r="350" customFormat="false" ht="15" hidden="false" customHeight="false" outlineLevel="0" collapsed="false">
      <c r="A350" s="24" t="n">
        <v>28</v>
      </c>
      <c r="B350" s="30" t="s">
        <v>33</v>
      </c>
      <c r="C350" s="26" t="n">
        <v>190.16</v>
      </c>
    </row>
    <row r="351" customFormat="false" ht="15" hidden="false" customHeight="false" outlineLevel="0" collapsed="false">
      <c r="A351" s="24" t="n">
        <v>29</v>
      </c>
      <c r="B351" s="30" t="s">
        <v>34</v>
      </c>
      <c r="C351" s="29" t="n">
        <v>6851.3</v>
      </c>
    </row>
    <row r="352" customFormat="false" ht="30" hidden="false" customHeight="false" outlineLevel="0" collapsed="false">
      <c r="A352" s="24" t="n">
        <v>30</v>
      </c>
      <c r="B352" s="30" t="s">
        <v>35</v>
      </c>
      <c r="C352" s="26" t="n">
        <v>90344.24</v>
      </c>
    </row>
    <row r="353" customFormat="false" ht="15" hidden="false" customHeight="false" outlineLevel="0" collapsed="false">
      <c r="A353" s="24" t="n">
        <v>31</v>
      </c>
      <c r="B353" s="30" t="s">
        <v>36</v>
      </c>
      <c r="C353" s="29" t="n">
        <v>8066.79</v>
      </c>
    </row>
    <row r="354" customFormat="false" ht="15" hidden="false" customHeight="false" outlineLevel="0" collapsed="false">
      <c r="A354" s="31" t="n">
        <v>32</v>
      </c>
      <c r="B354" s="32" t="s">
        <v>37</v>
      </c>
      <c r="C354" s="29" t="n">
        <v>185.95</v>
      </c>
    </row>
    <row r="355" customFormat="false" ht="15.75" hidden="false" customHeight="false" outlineLevel="0" collapsed="false">
      <c r="A355" s="33"/>
      <c r="B355" s="34" t="s">
        <v>47</v>
      </c>
      <c r="C355" s="27" t="n">
        <f aca="false">C321+C323</f>
        <v>327328.76</v>
      </c>
    </row>
    <row r="358" customFormat="false" ht="12.75" hidden="false" customHeight="false" outlineLevel="0" collapsed="false">
      <c r="A358" s="0" t="s">
        <v>48</v>
      </c>
    </row>
    <row r="361" customFormat="false" ht="12.75" hidden="false" customHeight="false" outlineLevel="0" collapsed="false">
      <c r="A361" s="0" t="s">
        <v>49</v>
      </c>
    </row>
    <row r="362" customFormat="false" ht="20.25" hidden="false" customHeight="false" outlineLevel="0" collapsed="false">
      <c r="B362" s="14" t="s">
        <v>38</v>
      </c>
      <c r="C362" s="15"/>
    </row>
    <row r="363" customFormat="false" ht="20.25" hidden="false" customHeight="false" outlineLevel="0" collapsed="false">
      <c r="B363" s="15"/>
      <c r="C363" s="15"/>
    </row>
    <row r="364" customFormat="false" ht="15" hidden="false" customHeight="false" outlineLevel="0" collapsed="false">
      <c r="A364" s="16" t="s">
        <v>39</v>
      </c>
      <c r="B364" s="17" t="s">
        <v>40</v>
      </c>
      <c r="C364" s="17" t="s">
        <v>41</v>
      </c>
    </row>
    <row r="365" customFormat="false" ht="15.75" hidden="false" customHeight="false" outlineLevel="0" collapsed="false">
      <c r="A365" s="18"/>
      <c r="B365" s="19" t="s">
        <v>58</v>
      </c>
      <c r="C365" s="20"/>
    </row>
    <row r="366" customFormat="false" ht="15.75" hidden="false" customHeight="false" outlineLevel="0" collapsed="false">
      <c r="A366" s="21"/>
      <c r="B366" s="22" t="s">
        <v>43</v>
      </c>
      <c r="C366" s="27" t="n">
        <f aca="false">C367</f>
        <v>148851.59</v>
      </c>
    </row>
    <row r="367" customFormat="false" ht="15" hidden="false" customHeight="false" outlineLevel="0" collapsed="false">
      <c r="A367" s="24" t="n">
        <v>1</v>
      </c>
      <c r="B367" s="25" t="s">
        <v>44</v>
      </c>
      <c r="C367" s="29" t="n">
        <v>148851.59</v>
      </c>
    </row>
    <row r="368" customFormat="false" ht="15.75" hidden="false" customHeight="false" outlineLevel="0" collapsed="false">
      <c r="A368" s="24"/>
      <c r="B368" s="22" t="s">
        <v>45</v>
      </c>
      <c r="C368" s="27" t="n">
        <f aca="false">C369+C370+C371+C372+C373+C374+C375+C376+C377+C378+C379+C380+C381+C382+C383+C384+C385+C386+C387+C388+C389+C390+C391+C392+C393+C394+C395+C396+C397+C398+C399</f>
        <v>314554.33</v>
      </c>
    </row>
    <row r="369" customFormat="false" ht="15" hidden="false" customHeight="false" outlineLevel="0" collapsed="false">
      <c r="A369" s="24" t="n">
        <v>2</v>
      </c>
      <c r="B369" s="28" t="s">
        <v>5</v>
      </c>
      <c r="C369" s="29" t="n">
        <v>203.88</v>
      </c>
    </row>
    <row r="370" customFormat="false" ht="15" hidden="false" customHeight="false" outlineLevel="0" collapsed="false">
      <c r="A370" s="24" t="n">
        <v>3</v>
      </c>
      <c r="B370" s="30" t="s">
        <v>6</v>
      </c>
      <c r="C370" s="29" t="n">
        <v>5218.8</v>
      </c>
    </row>
    <row r="371" customFormat="false" ht="15" hidden="false" customHeight="false" outlineLevel="0" collapsed="false">
      <c r="A371" s="24" t="n">
        <v>4</v>
      </c>
      <c r="B371" s="30" t="s">
        <v>8</v>
      </c>
      <c r="C371" s="26" t="n">
        <v>79830.05</v>
      </c>
    </row>
    <row r="372" customFormat="false" ht="15" hidden="false" customHeight="false" outlineLevel="0" collapsed="false">
      <c r="A372" s="24" t="n">
        <v>5</v>
      </c>
      <c r="B372" s="30" t="s">
        <v>9</v>
      </c>
      <c r="C372" s="26" t="n">
        <v>443.39</v>
      </c>
    </row>
    <row r="373" customFormat="false" ht="15" hidden="false" customHeight="false" outlineLevel="0" collapsed="false">
      <c r="A373" s="24" t="n">
        <v>6</v>
      </c>
      <c r="B373" s="30" t="s">
        <v>10</v>
      </c>
      <c r="C373" s="26" t="n">
        <v>17471.93</v>
      </c>
    </row>
    <row r="374" customFormat="false" ht="15" hidden="false" customHeight="false" outlineLevel="0" collapsed="false">
      <c r="A374" s="24" t="n">
        <v>7</v>
      </c>
      <c r="B374" s="30" t="s">
        <v>11</v>
      </c>
      <c r="C374" s="29" t="n">
        <v>17303.41</v>
      </c>
    </row>
    <row r="375" customFormat="false" ht="15" hidden="false" customHeight="false" outlineLevel="0" collapsed="false">
      <c r="A375" s="24" t="n">
        <v>8</v>
      </c>
      <c r="B375" s="30" t="s">
        <v>12</v>
      </c>
      <c r="C375" s="26" t="n">
        <v>21641.52</v>
      </c>
    </row>
    <row r="376" customFormat="false" ht="15" hidden="false" customHeight="false" outlineLevel="0" collapsed="false">
      <c r="A376" s="24" t="n">
        <v>9</v>
      </c>
      <c r="B376" s="30" t="s">
        <v>13</v>
      </c>
      <c r="C376" s="26" t="n">
        <v>63.94</v>
      </c>
    </row>
    <row r="377" customFormat="false" ht="15" hidden="false" customHeight="false" outlineLevel="0" collapsed="false">
      <c r="A377" s="24" t="n">
        <v>10</v>
      </c>
      <c r="B377" s="30" t="s">
        <v>14</v>
      </c>
      <c r="C377" s="29" t="n">
        <v>143.5</v>
      </c>
    </row>
    <row r="378" customFormat="false" ht="15" hidden="false" customHeight="false" outlineLevel="0" collapsed="false">
      <c r="A378" s="24" t="n">
        <v>11</v>
      </c>
      <c r="B378" s="30" t="s">
        <v>15</v>
      </c>
      <c r="C378" s="26" t="n">
        <v>3857.21</v>
      </c>
    </row>
    <row r="379" customFormat="false" ht="30" hidden="false" customHeight="false" outlineLevel="0" collapsed="false">
      <c r="A379" s="24" t="n">
        <v>12</v>
      </c>
      <c r="B379" s="30" t="s">
        <v>16</v>
      </c>
      <c r="C379" s="29" t="n">
        <v>967.28</v>
      </c>
    </row>
    <row r="380" customFormat="false" ht="15" hidden="false" customHeight="false" outlineLevel="0" collapsed="false">
      <c r="A380" s="24" t="n">
        <v>13</v>
      </c>
      <c r="B380" s="30" t="s">
        <v>17</v>
      </c>
      <c r="C380" s="26" t="n">
        <v>738.93</v>
      </c>
    </row>
    <row r="381" customFormat="false" ht="15" hidden="false" customHeight="false" outlineLevel="0" collapsed="false">
      <c r="A381" s="24" t="n">
        <v>14</v>
      </c>
      <c r="B381" s="30" t="s">
        <v>18</v>
      </c>
      <c r="C381" s="26" t="n">
        <v>371.31</v>
      </c>
    </row>
    <row r="382" customFormat="false" ht="15" hidden="false" customHeight="false" outlineLevel="0" collapsed="false">
      <c r="A382" s="24" t="n">
        <v>15</v>
      </c>
      <c r="B382" s="30" t="s">
        <v>19</v>
      </c>
      <c r="C382" s="26" t="n">
        <v>344.54</v>
      </c>
    </row>
    <row r="383" customFormat="false" ht="30" hidden="false" customHeight="false" outlineLevel="0" collapsed="false">
      <c r="A383" s="24" t="n">
        <v>16</v>
      </c>
      <c r="B383" s="30" t="s">
        <v>20</v>
      </c>
      <c r="C383" s="29" t="n">
        <v>1.69</v>
      </c>
    </row>
    <row r="384" customFormat="false" ht="15" hidden="false" customHeight="true" outlineLevel="0" collapsed="false">
      <c r="A384" s="24" t="n">
        <v>17</v>
      </c>
      <c r="B384" s="30" t="s">
        <v>21</v>
      </c>
      <c r="C384" s="29" t="n">
        <v>1539.8</v>
      </c>
    </row>
    <row r="385" customFormat="false" ht="15" hidden="false" customHeight="false" outlineLevel="0" collapsed="false">
      <c r="A385" s="24" t="n">
        <v>18</v>
      </c>
      <c r="B385" s="30" t="s">
        <v>22</v>
      </c>
      <c r="C385" s="29" t="n">
        <v>24.8</v>
      </c>
    </row>
    <row r="386" customFormat="false" ht="15" hidden="false" customHeight="false" outlineLevel="0" collapsed="false">
      <c r="A386" s="24" t="n">
        <v>19</v>
      </c>
      <c r="B386" s="30" t="s">
        <v>24</v>
      </c>
      <c r="C386" s="29" t="n">
        <v>11589.01</v>
      </c>
    </row>
    <row r="387" customFormat="false" ht="15" hidden="false" customHeight="false" outlineLevel="0" collapsed="false">
      <c r="A387" s="24" t="n">
        <v>20</v>
      </c>
      <c r="B387" s="30" t="s">
        <v>46</v>
      </c>
      <c r="C387" s="26" t="n">
        <v>763.11</v>
      </c>
    </row>
    <row r="388" customFormat="false" ht="15" hidden="false" customHeight="false" outlineLevel="0" collapsed="false">
      <c r="A388" s="24" t="n">
        <v>21</v>
      </c>
      <c r="B388" s="30" t="s">
        <v>26</v>
      </c>
      <c r="C388" s="26" t="n">
        <v>1615.74</v>
      </c>
    </row>
    <row r="389" customFormat="false" ht="30" hidden="false" customHeight="false" outlineLevel="0" collapsed="false">
      <c r="A389" s="24" t="n">
        <v>22</v>
      </c>
      <c r="B389" s="30" t="s">
        <v>27</v>
      </c>
      <c r="C389" s="26" t="n">
        <v>1813.87</v>
      </c>
    </row>
    <row r="390" customFormat="false" ht="15" hidden="false" customHeight="false" outlineLevel="0" collapsed="false">
      <c r="A390" s="24" t="n">
        <v>23</v>
      </c>
      <c r="B390" s="30" t="s">
        <v>28</v>
      </c>
      <c r="C390" s="29" t="n">
        <v>11407.5</v>
      </c>
    </row>
    <row r="391" customFormat="false" ht="30" hidden="false" customHeight="false" outlineLevel="0" collapsed="false">
      <c r="A391" s="24" t="n">
        <v>24</v>
      </c>
      <c r="B391" s="30" t="s">
        <v>29</v>
      </c>
      <c r="C391" s="29" t="n">
        <v>0</v>
      </c>
    </row>
    <row r="392" customFormat="false" ht="15" hidden="false" customHeight="true" outlineLevel="0" collapsed="false">
      <c r="A392" s="24" t="n">
        <v>25</v>
      </c>
      <c r="B392" s="30" t="s">
        <v>30</v>
      </c>
      <c r="C392" s="26" t="n">
        <v>28673.31</v>
      </c>
    </row>
    <row r="393" customFormat="false" ht="15" hidden="false" customHeight="false" outlineLevel="0" collapsed="false">
      <c r="A393" s="24" t="n">
        <v>26</v>
      </c>
      <c r="B393" s="30" t="s">
        <v>31</v>
      </c>
      <c r="C393" s="26" t="n">
        <v>2578.51</v>
      </c>
    </row>
    <row r="394" customFormat="false" ht="15" hidden="false" customHeight="false" outlineLevel="0" collapsed="false">
      <c r="A394" s="24" t="n">
        <v>27</v>
      </c>
      <c r="B394" s="30" t="s">
        <v>32</v>
      </c>
      <c r="C394" s="26" t="n">
        <v>608.72</v>
      </c>
    </row>
    <row r="395" customFormat="false" ht="15" hidden="false" customHeight="false" outlineLevel="0" collapsed="false">
      <c r="A395" s="24" t="n">
        <v>28</v>
      </c>
      <c r="B395" s="30" t="s">
        <v>33</v>
      </c>
      <c r="C395" s="26" t="n">
        <v>189.62</v>
      </c>
    </row>
    <row r="396" customFormat="false" ht="15" hidden="false" customHeight="false" outlineLevel="0" collapsed="false">
      <c r="A396" s="24" t="n">
        <v>29</v>
      </c>
      <c r="B396" s="30" t="s">
        <v>34</v>
      </c>
      <c r="C396" s="29" t="n">
        <v>6831.85</v>
      </c>
    </row>
    <row r="397" customFormat="false" ht="30" hidden="false" customHeight="false" outlineLevel="0" collapsed="false">
      <c r="A397" s="24" t="n">
        <v>30</v>
      </c>
      <c r="B397" s="30" t="s">
        <v>35</v>
      </c>
      <c r="C397" s="29" t="n">
        <v>90087.8</v>
      </c>
    </row>
    <row r="398" customFormat="false" ht="15" hidden="false" customHeight="false" outlineLevel="0" collapsed="false">
      <c r="A398" s="24" t="n">
        <v>31</v>
      </c>
      <c r="B398" s="30" t="s">
        <v>36</v>
      </c>
      <c r="C398" s="29" t="n">
        <v>8043.89</v>
      </c>
    </row>
    <row r="399" customFormat="false" ht="15" hidden="false" customHeight="false" outlineLevel="0" collapsed="false">
      <c r="A399" s="31" t="n">
        <v>32</v>
      </c>
      <c r="B399" s="32" t="s">
        <v>37</v>
      </c>
      <c r="C399" s="29" t="n">
        <v>185.42</v>
      </c>
    </row>
    <row r="400" customFormat="false" ht="15.75" hidden="false" customHeight="false" outlineLevel="0" collapsed="false">
      <c r="A400" s="33"/>
      <c r="B400" s="34" t="s">
        <v>47</v>
      </c>
      <c r="C400" s="27" t="n">
        <f aca="false">C366+C368</f>
        <v>463405.92</v>
      </c>
    </row>
    <row r="403" customFormat="false" ht="12.75" hidden="false" customHeight="false" outlineLevel="0" collapsed="false">
      <c r="A403" s="0" t="s">
        <v>48</v>
      </c>
    </row>
    <row r="406" customFormat="false" ht="12.75" hidden="false" customHeight="false" outlineLevel="0" collapsed="false">
      <c r="A406" s="0" t="s">
        <v>49</v>
      </c>
    </row>
    <row r="407" customFormat="false" ht="20.25" hidden="false" customHeight="false" outlineLevel="0" collapsed="false">
      <c r="B407" s="14" t="s">
        <v>38</v>
      </c>
      <c r="C407" s="15"/>
    </row>
    <row r="408" customFormat="false" ht="20.25" hidden="false" customHeight="false" outlineLevel="0" collapsed="false">
      <c r="B408" s="15"/>
      <c r="C408" s="15"/>
    </row>
    <row r="409" customFormat="false" ht="15" hidden="false" customHeight="false" outlineLevel="0" collapsed="false">
      <c r="A409" s="16" t="s">
        <v>39</v>
      </c>
      <c r="B409" s="17" t="s">
        <v>40</v>
      </c>
      <c r="C409" s="17" t="s">
        <v>41</v>
      </c>
    </row>
    <row r="410" customFormat="false" ht="15.75" hidden="false" customHeight="false" outlineLevel="0" collapsed="false">
      <c r="A410" s="18"/>
      <c r="B410" s="19" t="s">
        <v>59</v>
      </c>
      <c r="C410" s="20"/>
    </row>
    <row r="411" customFormat="false" ht="15.75" hidden="false" customHeight="false" outlineLevel="0" collapsed="false">
      <c r="A411" s="21"/>
      <c r="B411" s="22" t="s">
        <v>43</v>
      </c>
      <c r="C411" s="27" t="n">
        <f aca="false">C412</f>
        <v>41047.56</v>
      </c>
    </row>
    <row r="412" customFormat="false" ht="15" hidden="false" customHeight="false" outlineLevel="0" collapsed="false">
      <c r="A412" s="24" t="n">
        <v>1</v>
      </c>
      <c r="B412" s="25" t="s">
        <v>44</v>
      </c>
      <c r="C412" s="29" t="n">
        <v>41047.56</v>
      </c>
    </row>
    <row r="413" customFormat="false" ht="15.75" hidden="false" customHeight="false" outlineLevel="0" collapsed="false">
      <c r="A413" s="24"/>
      <c r="B413" s="22" t="s">
        <v>45</v>
      </c>
      <c r="C413" s="27" t="n">
        <f aca="false">C414+C415+C416+C417+C418+C419+C420+C421+C422+C423+C424+C425+C426+C427+C428+C429+C430+C431+C432+C433+C434+C435+C436+C437+C438+C439+C440+C441+C442+C443+C444</f>
        <v>321852.82</v>
      </c>
    </row>
    <row r="414" customFormat="false" ht="15" hidden="false" customHeight="false" outlineLevel="0" collapsed="false">
      <c r="A414" s="24" t="n">
        <v>2</v>
      </c>
      <c r="B414" s="28" t="s">
        <v>5</v>
      </c>
      <c r="C414" s="29" t="n">
        <v>208.61</v>
      </c>
    </row>
    <row r="415" customFormat="false" ht="15" hidden="false" customHeight="false" outlineLevel="0" collapsed="false">
      <c r="A415" s="24" t="n">
        <v>3</v>
      </c>
      <c r="B415" s="30" t="s">
        <v>6</v>
      </c>
      <c r="C415" s="29" t="n">
        <v>5339.89</v>
      </c>
    </row>
    <row r="416" customFormat="false" ht="15" hidden="false" customHeight="false" outlineLevel="0" collapsed="false">
      <c r="A416" s="24" t="n">
        <v>4</v>
      </c>
      <c r="B416" s="30" t="s">
        <v>8</v>
      </c>
      <c r="C416" s="26" t="n">
        <v>81682.32</v>
      </c>
    </row>
    <row r="417" customFormat="false" ht="15" hidden="false" customHeight="false" outlineLevel="0" collapsed="false">
      <c r="A417" s="24" t="n">
        <v>5</v>
      </c>
      <c r="B417" s="30" t="s">
        <v>9</v>
      </c>
      <c r="C417" s="26" t="n">
        <v>453.68</v>
      </c>
    </row>
    <row r="418" customFormat="false" ht="15" hidden="false" customHeight="false" outlineLevel="0" collapsed="false">
      <c r="A418" s="24" t="n">
        <v>6</v>
      </c>
      <c r="B418" s="30" t="s">
        <v>10</v>
      </c>
      <c r="C418" s="26" t="n">
        <v>17877.32</v>
      </c>
    </row>
    <row r="419" customFormat="false" ht="15" hidden="false" customHeight="false" outlineLevel="0" collapsed="false">
      <c r="A419" s="24" t="n">
        <v>7</v>
      </c>
      <c r="B419" s="30" t="s">
        <v>11</v>
      </c>
      <c r="C419" s="29" t="n">
        <v>17704.89</v>
      </c>
    </row>
    <row r="420" customFormat="false" ht="15" hidden="false" customHeight="false" outlineLevel="0" collapsed="false">
      <c r="A420" s="24" t="n">
        <v>8</v>
      </c>
      <c r="B420" s="30" t="s">
        <v>12</v>
      </c>
      <c r="C420" s="26" t="n">
        <v>22143.66</v>
      </c>
    </row>
    <row r="421" customFormat="false" ht="15" hidden="false" customHeight="false" outlineLevel="0" collapsed="false">
      <c r="A421" s="24" t="n">
        <v>9</v>
      </c>
      <c r="B421" s="30" t="s">
        <v>13</v>
      </c>
      <c r="C421" s="26" t="n">
        <v>65.42</v>
      </c>
    </row>
    <row r="422" customFormat="false" ht="15" hidden="false" customHeight="false" outlineLevel="0" collapsed="false">
      <c r="A422" s="24" t="n">
        <v>10</v>
      </c>
      <c r="B422" s="30" t="s">
        <v>14</v>
      </c>
      <c r="C422" s="29" t="n">
        <v>146.83</v>
      </c>
    </row>
    <row r="423" customFormat="false" ht="15" hidden="false" customHeight="false" outlineLevel="0" collapsed="false">
      <c r="A423" s="24" t="n">
        <v>11</v>
      </c>
      <c r="B423" s="30" t="s">
        <v>15</v>
      </c>
      <c r="C423" s="29" t="n">
        <v>3946.7</v>
      </c>
    </row>
    <row r="424" customFormat="false" ht="30" hidden="false" customHeight="false" outlineLevel="0" collapsed="false">
      <c r="A424" s="24" t="n">
        <v>12</v>
      </c>
      <c r="B424" s="30" t="s">
        <v>16</v>
      </c>
      <c r="C424" s="29" t="n">
        <v>989.72</v>
      </c>
    </row>
    <row r="425" customFormat="false" ht="15" hidden="false" customHeight="false" outlineLevel="0" collapsed="false">
      <c r="A425" s="24" t="n">
        <v>13</v>
      </c>
      <c r="B425" s="30" t="s">
        <v>17</v>
      </c>
      <c r="C425" s="26" t="n">
        <v>756.08</v>
      </c>
    </row>
    <row r="426" customFormat="false" ht="15" hidden="false" customHeight="false" outlineLevel="0" collapsed="false">
      <c r="A426" s="24" t="n">
        <v>14</v>
      </c>
      <c r="B426" s="30" t="s">
        <v>18</v>
      </c>
      <c r="C426" s="26" t="n">
        <v>379.92</v>
      </c>
    </row>
    <row r="427" customFormat="false" ht="15" hidden="false" customHeight="false" outlineLevel="0" collapsed="false">
      <c r="A427" s="24" t="n">
        <v>15</v>
      </c>
      <c r="B427" s="30" t="s">
        <v>19</v>
      </c>
      <c r="C427" s="26" t="n">
        <v>352.54</v>
      </c>
    </row>
    <row r="428" customFormat="false" ht="30" hidden="false" customHeight="false" outlineLevel="0" collapsed="false">
      <c r="A428" s="24" t="n">
        <v>16</v>
      </c>
      <c r="B428" s="30" t="s">
        <v>20</v>
      </c>
      <c r="C428" s="29" t="n">
        <v>1.73</v>
      </c>
    </row>
    <row r="429" customFormat="false" ht="15" hidden="false" customHeight="true" outlineLevel="0" collapsed="false">
      <c r="A429" s="24" t="n">
        <v>17</v>
      </c>
      <c r="B429" s="30" t="s">
        <v>21</v>
      </c>
      <c r="C429" s="29" t="n">
        <v>1575.52</v>
      </c>
    </row>
    <row r="430" customFormat="false" ht="15" hidden="false" customHeight="false" outlineLevel="0" collapsed="false">
      <c r="A430" s="24" t="n">
        <v>18</v>
      </c>
      <c r="B430" s="30" t="s">
        <v>22</v>
      </c>
      <c r="C430" s="29" t="n">
        <v>25.37</v>
      </c>
    </row>
    <row r="431" customFormat="false" ht="15" hidden="false" customHeight="false" outlineLevel="0" collapsed="false">
      <c r="A431" s="24" t="n">
        <v>19</v>
      </c>
      <c r="B431" s="30" t="s">
        <v>24</v>
      </c>
      <c r="C431" s="29" t="n">
        <v>11857.91</v>
      </c>
    </row>
    <row r="432" customFormat="false" ht="15" hidden="false" customHeight="false" outlineLevel="0" collapsed="false">
      <c r="A432" s="24" t="n">
        <v>20</v>
      </c>
      <c r="B432" s="30" t="s">
        <v>46</v>
      </c>
      <c r="C432" s="26" t="n">
        <v>780.81</v>
      </c>
    </row>
    <row r="433" customFormat="false" ht="15" hidden="false" customHeight="false" outlineLevel="0" collapsed="false">
      <c r="A433" s="24" t="n">
        <v>21</v>
      </c>
      <c r="B433" s="30" t="s">
        <v>26</v>
      </c>
      <c r="C433" s="26" t="n">
        <v>1653.23</v>
      </c>
    </row>
    <row r="434" customFormat="false" ht="30" hidden="false" customHeight="false" outlineLevel="0" collapsed="false">
      <c r="A434" s="24" t="n">
        <v>22</v>
      </c>
      <c r="B434" s="30" t="s">
        <v>27</v>
      </c>
      <c r="C434" s="26" t="n">
        <v>1855.96</v>
      </c>
    </row>
    <row r="435" customFormat="false" ht="15" hidden="false" customHeight="false" outlineLevel="0" collapsed="false">
      <c r="A435" s="24" t="n">
        <v>23</v>
      </c>
      <c r="B435" s="30" t="s">
        <v>28</v>
      </c>
      <c r="C435" s="29" t="n">
        <v>11672.19</v>
      </c>
    </row>
    <row r="436" customFormat="false" ht="30" hidden="false" customHeight="false" outlineLevel="0" collapsed="false">
      <c r="A436" s="24" t="n">
        <v>24</v>
      </c>
      <c r="B436" s="30" t="s">
        <v>29</v>
      </c>
      <c r="C436" s="29" t="n">
        <v>0</v>
      </c>
    </row>
    <row r="437" customFormat="false" ht="15" hidden="false" customHeight="true" outlineLevel="0" collapsed="false">
      <c r="A437" s="24" t="n">
        <v>25</v>
      </c>
      <c r="B437" s="30" t="s">
        <v>30</v>
      </c>
      <c r="C437" s="26" t="n">
        <v>29338.61</v>
      </c>
    </row>
    <row r="438" customFormat="false" ht="15" hidden="false" customHeight="false" outlineLevel="0" collapsed="false">
      <c r="A438" s="24" t="n">
        <v>26</v>
      </c>
      <c r="B438" s="30" t="s">
        <v>31</v>
      </c>
      <c r="C438" s="26" t="n">
        <v>2638.34</v>
      </c>
    </row>
    <row r="439" customFormat="false" ht="15" hidden="false" customHeight="false" outlineLevel="0" collapsed="false">
      <c r="A439" s="24" t="n">
        <v>27</v>
      </c>
      <c r="B439" s="30" t="s">
        <v>32</v>
      </c>
      <c r="C439" s="26" t="n">
        <v>622.84</v>
      </c>
    </row>
    <row r="440" customFormat="false" ht="15" hidden="false" customHeight="false" outlineLevel="0" collapsed="false">
      <c r="A440" s="24" t="n">
        <v>28</v>
      </c>
      <c r="B440" s="30" t="s">
        <v>33</v>
      </c>
      <c r="C440" s="26" t="n">
        <v>194.02</v>
      </c>
    </row>
    <row r="441" customFormat="false" ht="15" hidden="false" customHeight="false" outlineLevel="0" collapsed="false">
      <c r="A441" s="24" t="n">
        <v>29</v>
      </c>
      <c r="B441" s="30" t="s">
        <v>34</v>
      </c>
      <c r="C441" s="29" t="n">
        <v>6990.37</v>
      </c>
    </row>
    <row r="442" customFormat="false" ht="30" hidden="false" customHeight="false" outlineLevel="0" collapsed="false">
      <c r="A442" s="24" t="n">
        <v>30</v>
      </c>
      <c r="B442" s="30" t="s">
        <v>35</v>
      </c>
      <c r="C442" s="29" t="n">
        <v>92178.08</v>
      </c>
    </row>
    <row r="443" customFormat="false" ht="15" hidden="false" customHeight="false" outlineLevel="0" collapsed="false">
      <c r="A443" s="24" t="n">
        <v>31</v>
      </c>
      <c r="B443" s="30" t="s">
        <v>36</v>
      </c>
      <c r="C443" s="29" t="n">
        <v>8230.53</v>
      </c>
    </row>
    <row r="444" customFormat="false" ht="15" hidden="false" customHeight="false" outlineLevel="0" collapsed="false">
      <c r="A444" s="31" t="n">
        <v>32</v>
      </c>
      <c r="B444" s="32" t="s">
        <v>37</v>
      </c>
      <c r="C444" s="29" t="n">
        <v>189.73</v>
      </c>
    </row>
    <row r="445" customFormat="false" ht="15.75" hidden="false" customHeight="false" outlineLevel="0" collapsed="false">
      <c r="A445" s="33"/>
      <c r="B445" s="34" t="s">
        <v>47</v>
      </c>
      <c r="C445" s="27" t="n">
        <f aca="false">C411+C413</f>
        <v>362900.38</v>
      </c>
    </row>
    <row r="448" customFormat="false" ht="12.75" hidden="false" customHeight="false" outlineLevel="0" collapsed="false">
      <c r="A448" s="0" t="s">
        <v>48</v>
      </c>
    </row>
    <row r="451" customFormat="false" ht="12.75" hidden="false" customHeight="false" outlineLevel="0" collapsed="false">
      <c r="A451" s="0" t="s">
        <v>49</v>
      </c>
    </row>
    <row r="452" customFormat="false" ht="20.25" hidden="false" customHeight="false" outlineLevel="0" collapsed="false">
      <c r="B452" s="14" t="s">
        <v>38</v>
      </c>
      <c r="C452" s="15"/>
    </row>
    <row r="453" customFormat="false" ht="20.25" hidden="false" customHeight="false" outlineLevel="0" collapsed="false">
      <c r="B453" s="15"/>
      <c r="C453" s="15"/>
    </row>
    <row r="454" customFormat="false" ht="15" hidden="false" customHeight="false" outlineLevel="0" collapsed="false">
      <c r="A454" s="16" t="s">
        <v>39</v>
      </c>
      <c r="B454" s="17" t="s">
        <v>40</v>
      </c>
      <c r="C454" s="17" t="s">
        <v>41</v>
      </c>
    </row>
    <row r="455" customFormat="false" ht="15.75" hidden="false" customHeight="false" outlineLevel="0" collapsed="false">
      <c r="A455" s="18"/>
      <c r="B455" s="19" t="s">
        <v>60</v>
      </c>
      <c r="C455" s="20"/>
    </row>
    <row r="456" customFormat="false" ht="15.75" hidden="false" customHeight="false" outlineLevel="0" collapsed="false">
      <c r="A456" s="21"/>
      <c r="B456" s="22" t="s">
        <v>43</v>
      </c>
      <c r="C456" s="27" t="n">
        <f aca="false">C457</f>
        <v>86857.49</v>
      </c>
    </row>
    <row r="457" customFormat="false" ht="15" hidden="false" customHeight="false" outlineLevel="0" collapsed="false">
      <c r="A457" s="24" t="n">
        <v>1</v>
      </c>
      <c r="B457" s="25" t="s">
        <v>44</v>
      </c>
      <c r="C457" s="29" t="n">
        <v>86857.49</v>
      </c>
    </row>
    <row r="458" customFormat="false" ht="15.75" hidden="false" customHeight="false" outlineLevel="0" collapsed="false">
      <c r="A458" s="24"/>
      <c r="B458" s="22" t="s">
        <v>45</v>
      </c>
      <c r="C458" s="27" t="n">
        <f aca="false">C459+C460+C461+C462+C463+C464+C465+C466+C467+C468+C469+C470+C471+C472+C473+C474+C475+C476+C477+C478+C479+C480+C481+C482+C483+C484+C485+C486+C487+C488+C489</f>
        <v>659198.17</v>
      </c>
    </row>
    <row r="459" customFormat="false" ht="15" hidden="false" customHeight="false" outlineLevel="0" collapsed="false">
      <c r="A459" s="24" t="n">
        <v>2</v>
      </c>
      <c r="B459" s="28" t="s">
        <v>5</v>
      </c>
      <c r="C459" s="29" t="n">
        <v>367.28</v>
      </c>
    </row>
    <row r="460" customFormat="false" ht="15" hidden="false" customHeight="false" outlineLevel="0" collapsed="false">
      <c r="A460" s="24" t="n">
        <v>3</v>
      </c>
      <c r="B460" s="30" t="s">
        <v>6</v>
      </c>
      <c r="C460" s="29" t="n">
        <v>9401.5</v>
      </c>
    </row>
    <row r="461" customFormat="false" ht="15" hidden="false" customHeight="false" outlineLevel="0" collapsed="false">
      <c r="A461" s="24" t="n">
        <v>4</v>
      </c>
      <c r="B461" s="30" t="s">
        <v>8</v>
      </c>
      <c r="C461" s="29" t="n">
        <v>143811.4</v>
      </c>
    </row>
    <row r="462" customFormat="false" ht="15" hidden="false" customHeight="false" outlineLevel="0" collapsed="false">
      <c r="A462" s="24" t="n">
        <v>5</v>
      </c>
      <c r="B462" s="30" t="s">
        <v>9</v>
      </c>
      <c r="C462" s="26" t="n">
        <v>798.75</v>
      </c>
    </row>
    <row r="463" customFormat="false" ht="15" hidden="false" customHeight="false" outlineLevel="0" collapsed="false">
      <c r="A463" s="24" t="n">
        <v>6</v>
      </c>
      <c r="B463" s="30" t="s">
        <v>10</v>
      </c>
      <c r="C463" s="26" t="n">
        <v>31475.14</v>
      </c>
    </row>
    <row r="464" customFormat="false" ht="15" hidden="false" customHeight="false" outlineLevel="0" collapsed="false">
      <c r="A464" s="24" t="n">
        <v>7</v>
      </c>
      <c r="B464" s="30" t="s">
        <v>11</v>
      </c>
      <c r="C464" s="29" t="n">
        <v>31171.57</v>
      </c>
    </row>
    <row r="465" customFormat="false" ht="15" hidden="false" customHeight="false" outlineLevel="0" collapsed="false">
      <c r="A465" s="24" t="n">
        <v>8</v>
      </c>
      <c r="B465" s="30" t="s">
        <v>12</v>
      </c>
      <c r="C465" s="26" t="n">
        <v>38986.53</v>
      </c>
    </row>
    <row r="466" customFormat="false" ht="15" hidden="false" customHeight="false" outlineLevel="0" collapsed="false">
      <c r="A466" s="24" t="n">
        <v>9</v>
      </c>
      <c r="B466" s="30" t="s">
        <v>13</v>
      </c>
      <c r="C466" s="26" t="n">
        <v>115.18</v>
      </c>
    </row>
    <row r="467" customFormat="false" ht="15" hidden="false" customHeight="false" outlineLevel="0" collapsed="false">
      <c r="A467" s="24" t="n">
        <v>10</v>
      </c>
      <c r="B467" s="30" t="s">
        <v>14</v>
      </c>
      <c r="C467" s="29" t="n">
        <v>258.52</v>
      </c>
    </row>
    <row r="468" customFormat="false" ht="15" hidden="false" customHeight="false" outlineLevel="0" collapsed="false">
      <c r="A468" s="24" t="n">
        <v>11</v>
      </c>
      <c r="B468" s="30" t="s">
        <v>15</v>
      </c>
      <c r="C468" s="29" t="n">
        <v>6948.64</v>
      </c>
    </row>
    <row r="469" customFormat="false" ht="30" hidden="false" customHeight="false" outlineLevel="0" collapsed="false">
      <c r="A469" s="24" t="n">
        <v>12</v>
      </c>
      <c r="B469" s="30" t="s">
        <v>16</v>
      </c>
      <c r="C469" s="29" t="n">
        <v>1742.53</v>
      </c>
    </row>
    <row r="470" customFormat="false" ht="15" hidden="false" customHeight="false" outlineLevel="0" collapsed="false">
      <c r="A470" s="24" t="n">
        <v>13</v>
      </c>
      <c r="B470" s="30" t="s">
        <v>17</v>
      </c>
      <c r="C470" s="26" t="n">
        <v>1331.16</v>
      </c>
    </row>
    <row r="471" customFormat="false" ht="15" hidden="false" customHeight="false" outlineLevel="0" collapsed="false">
      <c r="A471" s="24" t="n">
        <v>14</v>
      </c>
      <c r="B471" s="30" t="s">
        <v>18</v>
      </c>
      <c r="C471" s="29" t="n">
        <v>668.9</v>
      </c>
    </row>
    <row r="472" customFormat="false" ht="15" hidden="false" customHeight="false" outlineLevel="0" collapsed="false">
      <c r="A472" s="24" t="n">
        <v>15</v>
      </c>
      <c r="B472" s="30" t="s">
        <v>19</v>
      </c>
      <c r="C472" s="26" t="n">
        <v>620.68</v>
      </c>
    </row>
    <row r="473" customFormat="false" ht="30" hidden="false" customHeight="false" outlineLevel="0" collapsed="false">
      <c r="A473" s="24" t="n">
        <v>16</v>
      </c>
      <c r="B473" s="30" t="s">
        <v>20</v>
      </c>
      <c r="C473" s="29" t="n">
        <v>3.04</v>
      </c>
    </row>
    <row r="474" customFormat="false" ht="15" hidden="false" customHeight="true" outlineLevel="0" collapsed="false">
      <c r="A474" s="24" t="n">
        <v>17</v>
      </c>
      <c r="B474" s="30" t="s">
        <v>21</v>
      </c>
      <c r="C474" s="29" t="n">
        <v>2773.9</v>
      </c>
    </row>
    <row r="475" customFormat="false" ht="15" hidden="false" customHeight="false" outlineLevel="0" collapsed="false">
      <c r="A475" s="24" t="n">
        <v>18</v>
      </c>
      <c r="B475" s="30" t="s">
        <v>22</v>
      </c>
      <c r="C475" s="29" t="n">
        <v>44.67</v>
      </c>
    </row>
    <row r="476" customFormat="false" ht="15" hidden="false" customHeight="false" outlineLevel="0" collapsed="false">
      <c r="A476" s="24" t="n">
        <v>19</v>
      </c>
      <c r="B476" s="30" t="s">
        <v>24</v>
      </c>
      <c r="C476" s="29" t="n">
        <v>20877.25</v>
      </c>
    </row>
    <row r="477" customFormat="false" ht="15" hidden="false" customHeight="false" outlineLevel="0" collapsed="false">
      <c r="A477" s="24" t="n">
        <v>20</v>
      </c>
      <c r="B477" s="30" t="s">
        <v>46</v>
      </c>
      <c r="C477" s="26" t="n">
        <v>1374.72</v>
      </c>
    </row>
    <row r="478" customFormat="false" ht="15" hidden="false" customHeight="false" outlineLevel="0" collapsed="false">
      <c r="A478" s="24" t="n">
        <v>21</v>
      </c>
      <c r="B478" s="30" t="s">
        <v>26</v>
      </c>
      <c r="C478" s="26" t="n">
        <v>2910.71</v>
      </c>
    </row>
    <row r="479" customFormat="false" ht="30" hidden="false" customHeight="false" outlineLevel="0" collapsed="false">
      <c r="A479" s="24" t="n">
        <v>22</v>
      </c>
      <c r="B479" s="30" t="s">
        <v>27</v>
      </c>
      <c r="C479" s="26" t="n">
        <v>3267.63</v>
      </c>
    </row>
    <row r="480" customFormat="false" ht="15" hidden="false" customHeight="false" outlineLevel="0" collapsed="false">
      <c r="A480" s="24" t="n">
        <v>23</v>
      </c>
      <c r="B480" s="30" t="s">
        <v>28</v>
      </c>
      <c r="C480" s="29" t="n">
        <v>20550.27</v>
      </c>
    </row>
    <row r="481" customFormat="false" ht="30" hidden="false" customHeight="false" outlineLevel="0" collapsed="false">
      <c r="A481" s="24" t="n">
        <v>24</v>
      </c>
      <c r="B481" s="30" t="s">
        <v>29</v>
      </c>
      <c r="C481" s="29" t="n">
        <v>92538.17</v>
      </c>
    </row>
    <row r="482" customFormat="false" ht="15" hidden="false" customHeight="true" outlineLevel="0" collapsed="false">
      <c r="A482" s="24" t="n">
        <v>25</v>
      </c>
      <c r="B482" s="30" t="s">
        <v>30</v>
      </c>
      <c r="C482" s="26" t="n">
        <v>51654.09</v>
      </c>
    </row>
    <row r="483" customFormat="false" ht="15" hidden="false" customHeight="false" outlineLevel="0" collapsed="false">
      <c r="A483" s="24" t="n">
        <v>26</v>
      </c>
      <c r="B483" s="30" t="s">
        <v>31</v>
      </c>
      <c r="C483" s="26" t="n">
        <v>4645.11</v>
      </c>
    </row>
    <row r="484" customFormat="false" ht="15" hidden="false" customHeight="false" outlineLevel="0" collapsed="false">
      <c r="A484" s="24" t="n">
        <v>27</v>
      </c>
      <c r="B484" s="30" t="s">
        <v>32</v>
      </c>
      <c r="C484" s="26" t="n">
        <v>1096.59</v>
      </c>
    </row>
    <row r="485" customFormat="false" ht="15" hidden="false" customHeight="false" outlineLevel="0" collapsed="false">
      <c r="A485" s="24" t="n">
        <v>28</v>
      </c>
      <c r="B485" s="30" t="s">
        <v>33</v>
      </c>
      <c r="C485" s="26" t="n">
        <v>341.59</v>
      </c>
    </row>
    <row r="486" customFormat="false" ht="15" hidden="false" customHeight="false" outlineLevel="0" collapsed="false">
      <c r="A486" s="24" t="n">
        <v>29</v>
      </c>
      <c r="B486" s="30" t="s">
        <v>34</v>
      </c>
      <c r="C486" s="29" t="n">
        <v>12307.37</v>
      </c>
    </row>
    <row r="487" customFormat="false" ht="30" hidden="false" customHeight="false" outlineLevel="0" collapsed="false">
      <c r="A487" s="24" t="n">
        <v>30</v>
      </c>
      <c r="B487" s="30" t="s">
        <v>35</v>
      </c>
      <c r="C487" s="29" t="n">
        <v>162290.43</v>
      </c>
    </row>
    <row r="488" customFormat="false" ht="15" hidden="false" customHeight="false" outlineLevel="0" collapsed="false">
      <c r="A488" s="24" t="n">
        <v>31</v>
      </c>
      <c r="B488" s="30" t="s">
        <v>36</v>
      </c>
      <c r="C488" s="29" t="n">
        <v>14490.82</v>
      </c>
    </row>
    <row r="489" customFormat="false" ht="15" hidden="false" customHeight="false" outlineLevel="0" collapsed="false">
      <c r="A489" s="31" t="n">
        <v>32</v>
      </c>
      <c r="B489" s="32" t="s">
        <v>37</v>
      </c>
      <c r="C489" s="29" t="n">
        <v>334.03</v>
      </c>
    </row>
    <row r="490" customFormat="false" ht="15.75" hidden="false" customHeight="false" outlineLevel="0" collapsed="false">
      <c r="A490" s="33"/>
      <c r="B490" s="34" t="s">
        <v>47</v>
      </c>
      <c r="C490" s="27" t="n">
        <f aca="false">C456+C458</f>
        <v>746055.66</v>
      </c>
    </row>
    <row r="493" customFormat="false" ht="12.75" hidden="false" customHeight="false" outlineLevel="0" collapsed="false">
      <c r="A493" s="0" t="s">
        <v>48</v>
      </c>
    </row>
    <row r="496" customFormat="false" ht="12.75" hidden="false" customHeight="false" outlineLevel="0" collapsed="false">
      <c r="A496" s="0" t="s">
        <v>49</v>
      </c>
    </row>
    <row r="497" customFormat="false" ht="20.25" hidden="false" customHeight="false" outlineLevel="0" collapsed="false">
      <c r="B497" s="14" t="s">
        <v>38</v>
      </c>
      <c r="C497" s="15"/>
    </row>
    <row r="498" customFormat="false" ht="20.25" hidden="false" customHeight="false" outlineLevel="0" collapsed="false">
      <c r="B498" s="15"/>
      <c r="C498" s="15"/>
    </row>
    <row r="499" customFormat="false" ht="15" hidden="false" customHeight="false" outlineLevel="0" collapsed="false">
      <c r="A499" s="16" t="s">
        <v>39</v>
      </c>
      <c r="B499" s="17" t="s">
        <v>40</v>
      </c>
      <c r="C499" s="17" t="s">
        <v>41</v>
      </c>
    </row>
    <row r="500" customFormat="false" ht="15.75" hidden="false" customHeight="false" outlineLevel="0" collapsed="false">
      <c r="A500" s="18"/>
      <c r="B500" s="19" t="s">
        <v>61</v>
      </c>
      <c r="C500" s="20"/>
    </row>
    <row r="501" customFormat="false" ht="15.75" hidden="false" customHeight="false" outlineLevel="0" collapsed="false">
      <c r="A501" s="21"/>
      <c r="B501" s="22" t="s">
        <v>43</v>
      </c>
      <c r="C501" s="27" t="n">
        <f aca="false">C502</f>
        <v>194472.59</v>
      </c>
    </row>
    <row r="502" customFormat="false" ht="15" hidden="false" customHeight="false" outlineLevel="0" collapsed="false">
      <c r="A502" s="24" t="n">
        <v>1</v>
      </c>
      <c r="B502" s="25" t="s">
        <v>44</v>
      </c>
      <c r="C502" s="29" t="n">
        <v>194472.59</v>
      </c>
    </row>
    <row r="503" customFormat="false" ht="15.75" hidden="false" customHeight="false" outlineLevel="0" collapsed="false">
      <c r="A503" s="24"/>
      <c r="B503" s="22" t="s">
        <v>45</v>
      </c>
      <c r="C503" s="27" t="n">
        <f aca="false">C504+C505+C506+C507+C508+C509+C510+C511+C512+C513+C514+C515+C516+C517+C518+C519+C520+C521+C522+C523+C524+C525+C526+C527+C528+C529+C530+C531+C532+C533+C534</f>
        <v>1124994.77</v>
      </c>
    </row>
    <row r="504" customFormat="false" ht="15" hidden="false" customHeight="false" outlineLevel="0" collapsed="false">
      <c r="A504" s="24" t="n">
        <v>2</v>
      </c>
      <c r="B504" s="28" t="s">
        <v>5</v>
      </c>
      <c r="C504" s="29" t="n">
        <v>626.8</v>
      </c>
    </row>
    <row r="505" customFormat="false" ht="15" hidden="false" customHeight="false" outlineLevel="0" collapsed="false">
      <c r="A505" s="24" t="n">
        <v>3</v>
      </c>
      <c r="B505" s="30" t="s">
        <v>6</v>
      </c>
      <c r="C505" s="29" t="n">
        <v>16044.71</v>
      </c>
    </row>
    <row r="506" customFormat="false" ht="15" hidden="false" customHeight="false" outlineLevel="0" collapsed="false">
      <c r="A506" s="24" t="n">
        <v>4</v>
      </c>
      <c r="B506" s="30" t="s">
        <v>8</v>
      </c>
      <c r="C506" s="29" t="n">
        <v>245430.1</v>
      </c>
    </row>
    <row r="507" customFormat="false" ht="15" hidden="false" customHeight="false" outlineLevel="0" collapsed="false">
      <c r="A507" s="24" t="n">
        <v>5</v>
      </c>
      <c r="B507" s="30" t="s">
        <v>9</v>
      </c>
      <c r="C507" s="26" t="n">
        <v>1363.16</v>
      </c>
    </row>
    <row r="508" customFormat="false" ht="15" hidden="false" customHeight="false" outlineLevel="0" collapsed="false">
      <c r="A508" s="24" t="n">
        <v>6</v>
      </c>
      <c r="B508" s="30" t="s">
        <v>10</v>
      </c>
      <c r="C508" s="26" t="n">
        <v>53715.82</v>
      </c>
    </row>
    <row r="509" customFormat="false" ht="15" hidden="false" customHeight="false" outlineLevel="0" collapsed="false">
      <c r="A509" s="24" t="n">
        <v>7</v>
      </c>
      <c r="B509" s="30" t="s">
        <v>11</v>
      </c>
      <c r="C509" s="29" t="n">
        <v>53197.73</v>
      </c>
    </row>
    <row r="510" customFormat="false" ht="15" hidden="false" customHeight="false" outlineLevel="0" collapsed="false">
      <c r="A510" s="24" t="n">
        <v>8</v>
      </c>
      <c r="B510" s="30" t="s">
        <v>12</v>
      </c>
      <c r="C510" s="26" t="n">
        <v>66534.84</v>
      </c>
    </row>
    <row r="511" customFormat="false" ht="15" hidden="false" customHeight="false" outlineLevel="0" collapsed="false">
      <c r="A511" s="24" t="n">
        <v>9</v>
      </c>
      <c r="B511" s="30" t="s">
        <v>13</v>
      </c>
      <c r="C511" s="26" t="n">
        <v>196.57</v>
      </c>
    </row>
    <row r="512" customFormat="false" ht="15" hidden="false" customHeight="false" outlineLevel="0" collapsed="false">
      <c r="A512" s="24" t="n">
        <v>10</v>
      </c>
      <c r="B512" s="30" t="s">
        <v>14</v>
      </c>
      <c r="C512" s="29" t="n">
        <v>441.19</v>
      </c>
    </row>
    <row r="513" customFormat="false" ht="15" hidden="false" customHeight="false" outlineLevel="0" collapsed="false">
      <c r="A513" s="24" t="n">
        <v>11</v>
      </c>
      <c r="B513" s="30" t="s">
        <v>15</v>
      </c>
      <c r="C513" s="29" t="n">
        <v>11858.63</v>
      </c>
    </row>
    <row r="514" customFormat="false" ht="30" hidden="false" customHeight="false" outlineLevel="0" collapsed="false">
      <c r="A514" s="24" t="n">
        <v>12</v>
      </c>
      <c r="B514" s="30" t="s">
        <v>16</v>
      </c>
      <c r="C514" s="29" t="n">
        <v>2973.82</v>
      </c>
    </row>
    <row r="515" customFormat="false" ht="15" hidden="false" customHeight="false" outlineLevel="0" collapsed="false">
      <c r="A515" s="24" t="n">
        <v>13</v>
      </c>
      <c r="B515" s="30" t="s">
        <v>17</v>
      </c>
      <c r="C515" s="26" t="n">
        <v>2271.78</v>
      </c>
    </row>
    <row r="516" customFormat="false" ht="15" hidden="false" customHeight="false" outlineLevel="0" collapsed="false">
      <c r="A516" s="24" t="n">
        <v>14</v>
      </c>
      <c r="B516" s="30" t="s">
        <v>18</v>
      </c>
      <c r="C516" s="29" t="n">
        <v>1141.55</v>
      </c>
    </row>
    <row r="517" customFormat="false" ht="15" hidden="false" customHeight="false" outlineLevel="0" collapsed="false">
      <c r="A517" s="24" t="n">
        <v>15</v>
      </c>
      <c r="B517" s="30" t="s">
        <v>19</v>
      </c>
      <c r="C517" s="26" t="n">
        <v>1059.26</v>
      </c>
    </row>
    <row r="518" customFormat="false" ht="30" hidden="false" customHeight="false" outlineLevel="0" collapsed="false">
      <c r="A518" s="24" t="n">
        <v>16</v>
      </c>
      <c r="B518" s="30" t="s">
        <v>20</v>
      </c>
      <c r="C518" s="29" t="n">
        <v>5.19</v>
      </c>
    </row>
    <row r="519" customFormat="false" ht="15" hidden="false" customHeight="true" outlineLevel="0" collapsed="false">
      <c r="A519" s="24" t="n">
        <v>17</v>
      </c>
      <c r="B519" s="30" t="s">
        <v>21</v>
      </c>
      <c r="C519" s="29" t="n">
        <v>4733.96</v>
      </c>
    </row>
    <row r="520" customFormat="false" ht="15" hidden="false" customHeight="false" outlineLevel="0" collapsed="false">
      <c r="A520" s="24" t="n">
        <v>18</v>
      </c>
      <c r="B520" s="30" t="s">
        <v>22</v>
      </c>
      <c r="C520" s="29" t="n">
        <v>76.24</v>
      </c>
    </row>
    <row r="521" customFormat="false" ht="15" hidden="false" customHeight="false" outlineLevel="0" collapsed="false">
      <c r="A521" s="24" t="n">
        <v>19</v>
      </c>
      <c r="B521" s="30" t="s">
        <v>24</v>
      </c>
      <c r="C521" s="29" t="n">
        <v>35629.35</v>
      </c>
    </row>
    <row r="522" customFormat="false" ht="15" hidden="false" customHeight="false" outlineLevel="0" collapsed="false">
      <c r="A522" s="24" t="n">
        <v>20</v>
      </c>
      <c r="B522" s="30" t="s">
        <v>46</v>
      </c>
      <c r="C522" s="26" t="n">
        <v>2346.11</v>
      </c>
    </row>
    <row r="523" customFormat="false" ht="15" hidden="false" customHeight="false" outlineLevel="0" collapsed="false">
      <c r="A523" s="24" t="n">
        <v>21</v>
      </c>
      <c r="B523" s="30" t="s">
        <v>26</v>
      </c>
      <c r="C523" s="26" t="n">
        <v>4967.45</v>
      </c>
    </row>
    <row r="524" customFormat="false" ht="30" hidden="false" customHeight="false" outlineLevel="0" collapsed="false">
      <c r="A524" s="24" t="n">
        <v>22</v>
      </c>
      <c r="B524" s="30" t="s">
        <v>27</v>
      </c>
      <c r="C524" s="26" t="n">
        <v>5576.57</v>
      </c>
    </row>
    <row r="525" customFormat="false" ht="15" hidden="false" customHeight="false" outlineLevel="0" collapsed="false">
      <c r="A525" s="24" t="n">
        <v>23</v>
      </c>
      <c r="B525" s="30" t="s">
        <v>28</v>
      </c>
      <c r="C525" s="29" t="n">
        <v>35071.31</v>
      </c>
    </row>
    <row r="526" customFormat="false" ht="30" hidden="false" customHeight="false" outlineLevel="0" collapsed="false">
      <c r="A526" s="24" t="n">
        <v>24</v>
      </c>
      <c r="B526" s="30" t="s">
        <v>29</v>
      </c>
      <c r="C526" s="29" t="n">
        <v>157926.64</v>
      </c>
    </row>
    <row r="527" customFormat="false" ht="15" hidden="false" customHeight="true" outlineLevel="0" collapsed="false">
      <c r="A527" s="24" t="n">
        <v>25</v>
      </c>
      <c r="B527" s="30" t="s">
        <v>30</v>
      </c>
      <c r="C527" s="26" t="n">
        <v>88153.43</v>
      </c>
    </row>
    <row r="528" customFormat="false" ht="15" hidden="false" customHeight="false" outlineLevel="0" collapsed="false">
      <c r="A528" s="24" t="n">
        <v>26</v>
      </c>
      <c r="B528" s="30" t="s">
        <v>31</v>
      </c>
      <c r="C528" s="29" t="n">
        <v>7927.4</v>
      </c>
    </row>
    <row r="529" customFormat="false" ht="15" hidden="false" customHeight="false" outlineLevel="0" collapsed="false">
      <c r="A529" s="24" t="n">
        <v>27</v>
      </c>
      <c r="B529" s="30" t="s">
        <v>32</v>
      </c>
      <c r="C529" s="26" t="n">
        <v>1871.45</v>
      </c>
    </row>
    <row r="530" customFormat="false" ht="15" hidden="false" customHeight="false" outlineLevel="0" collapsed="false">
      <c r="A530" s="24" t="n">
        <v>28</v>
      </c>
      <c r="B530" s="30" t="s">
        <v>33</v>
      </c>
      <c r="C530" s="26" t="n">
        <v>582.96</v>
      </c>
    </row>
    <row r="531" customFormat="false" ht="15" hidden="false" customHeight="false" outlineLevel="0" collapsed="false">
      <c r="A531" s="24" t="n">
        <v>29</v>
      </c>
      <c r="B531" s="30" t="s">
        <v>34</v>
      </c>
      <c r="C531" s="29" t="n">
        <v>21003.88</v>
      </c>
    </row>
    <row r="532" customFormat="false" ht="30" hidden="false" customHeight="false" outlineLevel="0" collapsed="false">
      <c r="A532" s="24" t="n">
        <v>30</v>
      </c>
      <c r="B532" s="30" t="s">
        <v>35</v>
      </c>
      <c r="C532" s="29" t="n">
        <v>276966.6</v>
      </c>
    </row>
    <row r="533" customFormat="false" ht="15" hidden="false" customHeight="false" outlineLevel="0" collapsed="false">
      <c r="A533" s="24" t="n">
        <v>31</v>
      </c>
      <c r="B533" s="30" t="s">
        <v>36</v>
      </c>
      <c r="C533" s="29" t="n">
        <v>24730.2</v>
      </c>
    </row>
    <row r="534" customFormat="false" ht="15" hidden="false" customHeight="false" outlineLevel="0" collapsed="false">
      <c r="A534" s="31" t="n">
        <v>32</v>
      </c>
      <c r="B534" s="32" t="s">
        <v>37</v>
      </c>
      <c r="C534" s="29" t="n">
        <v>570.07</v>
      </c>
    </row>
    <row r="535" customFormat="false" ht="15.75" hidden="false" customHeight="false" outlineLevel="0" collapsed="false">
      <c r="A535" s="33"/>
      <c r="B535" s="34" t="s">
        <v>47</v>
      </c>
      <c r="C535" s="27" t="n">
        <f aca="false">C501+C503</f>
        <v>1319467.36</v>
      </c>
    </row>
    <row r="538" customFormat="false" ht="12.75" hidden="false" customHeight="false" outlineLevel="0" collapsed="false">
      <c r="A538" s="0" t="s">
        <v>48</v>
      </c>
    </row>
    <row r="541" customFormat="false" ht="12.75" hidden="false" customHeight="false" outlineLevel="0" collapsed="false">
      <c r="A541" s="0" t="s">
        <v>49</v>
      </c>
    </row>
    <row r="542" customFormat="false" ht="20.25" hidden="false" customHeight="false" outlineLevel="0" collapsed="false">
      <c r="B542" s="14" t="s">
        <v>38</v>
      </c>
      <c r="C542" s="15"/>
    </row>
    <row r="543" customFormat="false" ht="20.25" hidden="false" customHeight="false" outlineLevel="0" collapsed="false">
      <c r="B543" s="15"/>
      <c r="C543" s="15"/>
    </row>
    <row r="544" customFormat="false" ht="15" hidden="false" customHeight="false" outlineLevel="0" collapsed="false">
      <c r="A544" s="16" t="s">
        <v>39</v>
      </c>
      <c r="B544" s="17" t="s">
        <v>40</v>
      </c>
      <c r="C544" s="17" t="s">
        <v>41</v>
      </c>
    </row>
    <row r="545" customFormat="false" ht="15.75" hidden="false" customHeight="false" outlineLevel="0" collapsed="false">
      <c r="A545" s="18"/>
      <c r="B545" s="19" t="s">
        <v>62</v>
      </c>
      <c r="C545" s="20"/>
    </row>
    <row r="546" customFormat="false" ht="15.75" hidden="false" customHeight="false" outlineLevel="0" collapsed="false">
      <c r="A546" s="21"/>
      <c r="B546" s="22" t="s">
        <v>43</v>
      </c>
      <c r="C546" s="27" t="n">
        <f aca="false">C547</f>
        <v>272730.11</v>
      </c>
    </row>
    <row r="547" customFormat="false" ht="15" hidden="false" customHeight="false" outlineLevel="0" collapsed="false">
      <c r="A547" s="24" t="n">
        <v>1</v>
      </c>
      <c r="B547" s="25" t="s">
        <v>44</v>
      </c>
      <c r="C547" s="29" t="n">
        <v>272730.11</v>
      </c>
    </row>
    <row r="548" customFormat="false" ht="15.75" hidden="false" customHeight="false" outlineLevel="0" collapsed="false">
      <c r="A548" s="24"/>
      <c r="B548" s="22" t="s">
        <v>45</v>
      </c>
      <c r="C548" s="27" t="n">
        <f aca="false">C549+C550+C551+C552+C553+C554+C555+C556+C557+C558+C559+C560+C561+C562+C563+C564+C565+C566+C567+C568+C569+C570+C571+C572+C573+C574+C575+C576+C577+C578+C579</f>
        <v>440264.84</v>
      </c>
    </row>
    <row r="549" customFormat="false" ht="15" hidden="false" customHeight="false" outlineLevel="0" collapsed="false">
      <c r="A549" s="24" t="n">
        <v>2</v>
      </c>
      <c r="B549" s="28" t="s">
        <v>5</v>
      </c>
      <c r="C549" s="29" t="n">
        <v>245.3</v>
      </c>
    </row>
    <row r="550" customFormat="false" ht="15" hidden="false" customHeight="false" outlineLevel="0" collapsed="false">
      <c r="A550" s="24" t="n">
        <v>3</v>
      </c>
      <c r="B550" s="30" t="s">
        <v>6</v>
      </c>
      <c r="C550" s="29" t="n">
        <v>6279.07</v>
      </c>
    </row>
    <row r="551" customFormat="false" ht="15" hidden="false" customHeight="false" outlineLevel="0" collapsed="false">
      <c r="A551" s="24" t="n">
        <v>4</v>
      </c>
      <c r="B551" s="30" t="s">
        <v>8</v>
      </c>
      <c r="C551" s="29" t="n">
        <v>96048.66</v>
      </c>
    </row>
    <row r="552" customFormat="false" ht="15" hidden="false" customHeight="false" outlineLevel="0" collapsed="false">
      <c r="A552" s="24" t="n">
        <v>5</v>
      </c>
      <c r="B552" s="30" t="s">
        <v>9</v>
      </c>
      <c r="C552" s="26" t="n">
        <v>533.47</v>
      </c>
    </row>
    <row r="553" customFormat="false" ht="15" hidden="false" customHeight="false" outlineLevel="0" collapsed="false">
      <c r="A553" s="24" t="n">
        <v>6</v>
      </c>
      <c r="B553" s="30" t="s">
        <v>10</v>
      </c>
      <c r="C553" s="29" t="n">
        <v>21021.6</v>
      </c>
    </row>
    <row r="554" customFormat="false" ht="15" hidden="false" customHeight="false" outlineLevel="0" collapsed="false">
      <c r="A554" s="24" t="n">
        <v>7</v>
      </c>
      <c r="B554" s="30" t="s">
        <v>11</v>
      </c>
      <c r="C554" s="29" t="n">
        <v>20818.84</v>
      </c>
    </row>
    <row r="555" customFormat="false" ht="15" hidden="false" customHeight="false" outlineLevel="0" collapsed="false">
      <c r="A555" s="24" t="n">
        <v>8</v>
      </c>
      <c r="B555" s="30" t="s">
        <v>12</v>
      </c>
      <c r="C555" s="29" t="n">
        <v>26038.3</v>
      </c>
    </row>
    <row r="556" customFormat="false" ht="15" hidden="false" customHeight="false" outlineLevel="0" collapsed="false">
      <c r="A556" s="24" t="n">
        <v>9</v>
      </c>
      <c r="B556" s="30" t="s">
        <v>13</v>
      </c>
      <c r="C556" s="26" t="n">
        <v>76.93</v>
      </c>
    </row>
    <row r="557" customFormat="false" ht="15" hidden="false" customHeight="false" outlineLevel="0" collapsed="false">
      <c r="A557" s="24" t="n">
        <v>10</v>
      </c>
      <c r="B557" s="30" t="s">
        <v>14</v>
      </c>
      <c r="C557" s="29" t="n">
        <v>172.66</v>
      </c>
    </row>
    <row r="558" customFormat="false" ht="15" hidden="false" customHeight="false" outlineLevel="0" collapsed="false">
      <c r="A558" s="24" t="n">
        <v>11</v>
      </c>
      <c r="B558" s="30" t="s">
        <v>15</v>
      </c>
      <c r="C558" s="29" t="n">
        <v>4640.85</v>
      </c>
    </row>
    <row r="559" customFormat="false" ht="30" hidden="false" customHeight="false" outlineLevel="0" collapsed="false">
      <c r="A559" s="24" t="n">
        <v>12</v>
      </c>
      <c r="B559" s="30" t="s">
        <v>16</v>
      </c>
      <c r="C559" s="29" t="n">
        <v>1163.8</v>
      </c>
    </row>
    <row r="560" customFormat="false" ht="15" hidden="false" customHeight="false" outlineLevel="0" collapsed="false">
      <c r="A560" s="24" t="n">
        <v>13</v>
      </c>
      <c r="B560" s="30" t="s">
        <v>17</v>
      </c>
      <c r="C560" s="26" t="n">
        <v>889.06</v>
      </c>
    </row>
    <row r="561" customFormat="false" ht="15" hidden="false" customHeight="false" outlineLevel="0" collapsed="false">
      <c r="A561" s="24" t="n">
        <v>14</v>
      </c>
      <c r="B561" s="30" t="s">
        <v>18</v>
      </c>
      <c r="C561" s="29" t="n">
        <v>446.74</v>
      </c>
    </row>
    <row r="562" customFormat="false" ht="15" hidden="false" customHeight="false" outlineLevel="0" collapsed="false">
      <c r="A562" s="24" t="n">
        <v>15</v>
      </c>
      <c r="B562" s="30" t="s">
        <v>19</v>
      </c>
      <c r="C562" s="26" t="n">
        <v>414.54</v>
      </c>
    </row>
    <row r="563" customFormat="false" ht="30" hidden="false" customHeight="false" outlineLevel="0" collapsed="false">
      <c r="A563" s="24" t="n">
        <v>16</v>
      </c>
      <c r="B563" s="30" t="s">
        <v>20</v>
      </c>
      <c r="C563" s="29" t="n">
        <v>2.03</v>
      </c>
    </row>
    <row r="564" customFormat="false" ht="15" hidden="false" customHeight="true" outlineLevel="0" collapsed="false">
      <c r="A564" s="24" t="n">
        <v>17</v>
      </c>
      <c r="B564" s="30" t="s">
        <v>21</v>
      </c>
      <c r="C564" s="29" t="n">
        <v>1852.63</v>
      </c>
    </row>
    <row r="565" customFormat="false" ht="15" hidden="false" customHeight="false" outlineLevel="0" collapsed="false">
      <c r="A565" s="24" t="n">
        <v>18</v>
      </c>
      <c r="B565" s="30" t="s">
        <v>22</v>
      </c>
      <c r="C565" s="29" t="n">
        <v>29.84</v>
      </c>
    </row>
    <row r="566" customFormat="false" ht="15" hidden="false" customHeight="false" outlineLevel="0" collapsed="false">
      <c r="A566" s="24" t="n">
        <v>19</v>
      </c>
      <c r="B566" s="30" t="s">
        <v>24</v>
      </c>
      <c r="C566" s="29" t="n">
        <v>13943.49</v>
      </c>
    </row>
    <row r="567" customFormat="false" ht="15" hidden="false" customHeight="false" outlineLevel="0" collapsed="false">
      <c r="A567" s="24" t="n">
        <v>20</v>
      </c>
      <c r="B567" s="30" t="s">
        <v>46</v>
      </c>
      <c r="C567" s="26" t="n">
        <v>918.15</v>
      </c>
    </row>
    <row r="568" customFormat="false" ht="15" hidden="false" customHeight="false" outlineLevel="0" collapsed="false">
      <c r="A568" s="24" t="n">
        <v>21</v>
      </c>
      <c r="B568" s="30" t="s">
        <v>26</v>
      </c>
      <c r="C568" s="29" t="n">
        <v>1944</v>
      </c>
    </row>
    <row r="569" customFormat="false" ht="30" hidden="false" customHeight="false" outlineLevel="0" collapsed="false">
      <c r="A569" s="24" t="n">
        <v>22</v>
      </c>
      <c r="B569" s="30" t="s">
        <v>27</v>
      </c>
      <c r="C569" s="26" t="n">
        <v>2182.38</v>
      </c>
    </row>
    <row r="570" customFormat="false" ht="15" hidden="false" customHeight="false" outlineLevel="0" collapsed="false">
      <c r="A570" s="24" t="n">
        <v>23</v>
      </c>
      <c r="B570" s="30" t="s">
        <v>28</v>
      </c>
      <c r="C570" s="29" t="n">
        <v>13725.1</v>
      </c>
    </row>
    <row r="571" customFormat="false" ht="30" hidden="false" customHeight="false" outlineLevel="0" collapsed="false">
      <c r="A571" s="24" t="n">
        <v>24</v>
      </c>
      <c r="B571" s="30" t="s">
        <v>29</v>
      </c>
      <c r="C571" s="29" t="n">
        <v>61804.33</v>
      </c>
    </row>
    <row r="572" customFormat="false" ht="15" hidden="false" customHeight="true" outlineLevel="0" collapsed="false">
      <c r="A572" s="24" t="n">
        <v>25</v>
      </c>
      <c r="B572" s="30" t="s">
        <v>30</v>
      </c>
      <c r="C572" s="29" t="n">
        <v>34498.7</v>
      </c>
    </row>
    <row r="573" customFormat="false" ht="15" hidden="false" customHeight="false" outlineLevel="0" collapsed="false">
      <c r="A573" s="24" t="n">
        <v>26</v>
      </c>
      <c r="B573" s="30" t="s">
        <v>31</v>
      </c>
      <c r="C573" s="29" t="n">
        <v>3102.37</v>
      </c>
    </row>
    <row r="574" customFormat="false" ht="15" hidden="false" customHeight="false" outlineLevel="0" collapsed="false">
      <c r="A574" s="24" t="n">
        <v>27</v>
      </c>
      <c r="B574" s="30" t="s">
        <v>32</v>
      </c>
      <c r="C574" s="26" t="n">
        <v>732.39</v>
      </c>
    </row>
    <row r="575" customFormat="false" ht="15" hidden="false" customHeight="false" outlineLevel="0" collapsed="false">
      <c r="A575" s="24" t="n">
        <v>28</v>
      </c>
      <c r="B575" s="30" t="s">
        <v>33</v>
      </c>
      <c r="C575" s="26" t="n">
        <v>228.14</v>
      </c>
    </row>
    <row r="576" customFormat="false" ht="15" hidden="false" customHeight="false" outlineLevel="0" collapsed="false">
      <c r="A576" s="24" t="n">
        <v>29</v>
      </c>
      <c r="B576" s="30" t="s">
        <v>34</v>
      </c>
      <c r="C576" s="29" t="n">
        <v>8219.84</v>
      </c>
    </row>
    <row r="577" customFormat="false" ht="30" hidden="false" customHeight="false" outlineLevel="0" collapsed="false">
      <c r="A577" s="24" t="n">
        <v>30</v>
      </c>
      <c r="B577" s="30" t="s">
        <v>35</v>
      </c>
      <c r="C577" s="29" t="n">
        <v>108390.42</v>
      </c>
    </row>
    <row r="578" customFormat="false" ht="15" hidden="false" customHeight="false" outlineLevel="0" collapsed="false">
      <c r="A578" s="24" t="n">
        <v>31</v>
      </c>
      <c r="B578" s="30" t="s">
        <v>36</v>
      </c>
      <c r="C578" s="29" t="n">
        <v>9678.12</v>
      </c>
    </row>
    <row r="579" customFormat="false" ht="15" hidden="false" customHeight="false" outlineLevel="0" collapsed="false">
      <c r="A579" s="31" t="n">
        <v>32</v>
      </c>
      <c r="B579" s="32" t="s">
        <v>37</v>
      </c>
      <c r="C579" s="29" t="n">
        <v>223.09</v>
      </c>
    </row>
    <row r="580" customFormat="false" ht="15.75" hidden="false" customHeight="false" outlineLevel="0" collapsed="false">
      <c r="A580" s="33"/>
      <c r="B580" s="34" t="s">
        <v>47</v>
      </c>
      <c r="C580" s="27" t="n">
        <f aca="false">C546+C548</f>
        <v>712994.95</v>
      </c>
    </row>
    <row r="583" customFormat="false" ht="12.75" hidden="false" customHeight="false" outlineLevel="0" collapsed="false">
      <c r="A583" s="0" t="s">
        <v>48</v>
      </c>
    </row>
    <row r="586" customFormat="false" ht="12.75" hidden="false" customHeight="false" outlineLevel="0" collapsed="false">
      <c r="A586" s="0" t="s">
        <v>49</v>
      </c>
    </row>
    <row r="587" customFormat="false" ht="20.25" hidden="false" customHeight="false" outlineLevel="0" collapsed="false">
      <c r="B587" s="14" t="s">
        <v>38</v>
      </c>
      <c r="C587" s="15"/>
    </row>
    <row r="588" customFormat="false" ht="20.25" hidden="false" customHeight="false" outlineLevel="0" collapsed="false">
      <c r="B588" s="15"/>
      <c r="C588" s="15"/>
    </row>
    <row r="589" customFormat="false" ht="15" hidden="false" customHeight="false" outlineLevel="0" collapsed="false">
      <c r="A589" s="16" t="s">
        <v>39</v>
      </c>
      <c r="B589" s="17" t="s">
        <v>40</v>
      </c>
      <c r="C589" s="17" t="s">
        <v>41</v>
      </c>
    </row>
    <row r="590" customFormat="false" ht="15.75" hidden="false" customHeight="false" outlineLevel="0" collapsed="false">
      <c r="A590" s="18"/>
      <c r="B590" s="19" t="s">
        <v>63</v>
      </c>
      <c r="C590" s="20"/>
    </row>
    <row r="591" customFormat="false" ht="15.75" hidden="false" customHeight="false" outlineLevel="0" collapsed="false">
      <c r="A591" s="21"/>
      <c r="B591" s="22" t="s">
        <v>43</v>
      </c>
      <c r="C591" s="27" t="n">
        <f aca="false">C592</f>
        <v>160992.69</v>
      </c>
    </row>
    <row r="592" customFormat="false" ht="15" hidden="false" customHeight="false" outlineLevel="0" collapsed="false">
      <c r="A592" s="24" t="n">
        <v>1</v>
      </c>
      <c r="B592" s="25" t="s">
        <v>44</v>
      </c>
      <c r="C592" s="29" t="n">
        <v>160992.69</v>
      </c>
    </row>
    <row r="593" customFormat="false" ht="15.75" hidden="false" customHeight="false" outlineLevel="0" collapsed="false">
      <c r="A593" s="24"/>
      <c r="B593" s="22" t="s">
        <v>45</v>
      </c>
      <c r="C593" s="27" t="n">
        <f aca="false">C594+C595+C596+C597+C598+C599+C600+C601+C602+C603+C604+C605+C606+C607+C608+C609+C610+C611+C612+C613+C614+C615+C616+C617+C618+C619+C620+C621+C622+C623+C624</f>
        <v>444988.49</v>
      </c>
    </row>
    <row r="594" customFormat="false" ht="15" hidden="false" customHeight="false" outlineLevel="0" collapsed="false">
      <c r="A594" s="24" t="n">
        <v>2</v>
      </c>
      <c r="B594" s="28" t="s">
        <v>5</v>
      </c>
      <c r="C594" s="29" t="n">
        <v>247.93</v>
      </c>
    </row>
    <row r="595" customFormat="false" ht="15" hidden="false" customHeight="false" outlineLevel="0" collapsed="false">
      <c r="A595" s="24" t="n">
        <v>3</v>
      </c>
      <c r="B595" s="30" t="s">
        <v>6</v>
      </c>
      <c r="C595" s="29" t="n">
        <v>6346.44</v>
      </c>
    </row>
    <row r="596" customFormat="false" ht="15" hidden="false" customHeight="false" outlineLevel="0" collapsed="false">
      <c r="A596" s="24" t="n">
        <v>4</v>
      </c>
      <c r="B596" s="30" t="s">
        <v>8</v>
      </c>
      <c r="C596" s="29" t="n">
        <v>97079.17</v>
      </c>
    </row>
    <row r="597" customFormat="false" ht="15" hidden="false" customHeight="false" outlineLevel="0" collapsed="false">
      <c r="A597" s="24" t="n">
        <v>5</v>
      </c>
      <c r="B597" s="30" t="s">
        <v>9</v>
      </c>
      <c r="C597" s="26" t="n">
        <v>539.19</v>
      </c>
    </row>
    <row r="598" customFormat="false" ht="15" hidden="false" customHeight="false" outlineLevel="0" collapsed="false">
      <c r="A598" s="24" t="n">
        <v>6</v>
      </c>
      <c r="B598" s="30" t="s">
        <v>10</v>
      </c>
      <c r="C598" s="29" t="n">
        <v>21247.14</v>
      </c>
    </row>
    <row r="599" customFormat="false" ht="15" hidden="false" customHeight="false" outlineLevel="0" collapsed="false">
      <c r="A599" s="24" t="n">
        <v>7</v>
      </c>
      <c r="B599" s="30" t="s">
        <v>11</v>
      </c>
      <c r="C599" s="29" t="n">
        <v>21042.21</v>
      </c>
    </row>
    <row r="600" customFormat="false" ht="15" hidden="false" customHeight="false" outlineLevel="0" collapsed="false">
      <c r="A600" s="24" t="n">
        <v>8</v>
      </c>
      <c r="B600" s="30" t="s">
        <v>12</v>
      </c>
      <c r="C600" s="29" t="n">
        <v>26317.67</v>
      </c>
    </row>
    <row r="601" customFormat="false" ht="15" hidden="false" customHeight="false" outlineLevel="0" collapsed="false">
      <c r="A601" s="24" t="n">
        <v>9</v>
      </c>
      <c r="B601" s="30" t="s">
        <v>13</v>
      </c>
      <c r="C601" s="26" t="n">
        <v>77.75</v>
      </c>
    </row>
    <row r="602" customFormat="false" ht="15" hidden="false" customHeight="false" outlineLevel="0" collapsed="false">
      <c r="A602" s="24" t="n">
        <v>10</v>
      </c>
      <c r="B602" s="30" t="s">
        <v>14</v>
      </c>
      <c r="C602" s="29" t="n">
        <v>174.51</v>
      </c>
    </row>
    <row r="603" customFormat="false" ht="15" hidden="false" customHeight="false" outlineLevel="0" collapsed="false">
      <c r="A603" s="24" t="n">
        <v>11</v>
      </c>
      <c r="B603" s="30" t="s">
        <v>15</v>
      </c>
      <c r="C603" s="29" t="n">
        <v>4690.65</v>
      </c>
    </row>
    <row r="604" customFormat="false" ht="30" hidden="false" customHeight="false" outlineLevel="0" collapsed="false">
      <c r="A604" s="24" t="n">
        <v>12</v>
      </c>
      <c r="B604" s="30" t="s">
        <v>16</v>
      </c>
      <c r="C604" s="29" t="n">
        <v>1176.28</v>
      </c>
    </row>
    <row r="605" customFormat="false" ht="15" hidden="false" customHeight="false" outlineLevel="0" collapsed="false">
      <c r="A605" s="24" t="n">
        <v>13</v>
      </c>
      <c r="B605" s="30" t="s">
        <v>17</v>
      </c>
      <c r="C605" s="29" t="n">
        <v>898.6</v>
      </c>
    </row>
    <row r="606" customFormat="false" ht="15" hidden="false" customHeight="false" outlineLevel="0" collapsed="false">
      <c r="A606" s="24" t="n">
        <v>14</v>
      </c>
      <c r="B606" s="30" t="s">
        <v>18</v>
      </c>
      <c r="C606" s="29" t="n">
        <v>451.54</v>
      </c>
    </row>
    <row r="607" customFormat="false" ht="15" hidden="false" customHeight="false" outlineLevel="0" collapsed="false">
      <c r="A607" s="24" t="n">
        <v>15</v>
      </c>
      <c r="B607" s="30" t="s">
        <v>19</v>
      </c>
      <c r="C607" s="26" t="n">
        <v>418.99</v>
      </c>
    </row>
    <row r="608" customFormat="false" ht="30" hidden="false" customHeight="false" outlineLevel="0" collapsed="false">
      <c r="A608" s="24" t="n">
        <v>16</v>
      </c>
      <c r="B608" s="30" t="s">
        <v>20</v>
      </c>
      <c r="C608" s="29" t="n">
        <v>2.05</v>
      </c>
    </row>
    <row r="609" customFormat="false" ht="15" hidden="false" customHeight="true" outlineLevel="0" collapsed="false">
      <c r="A609" s="24" t="n">
        <v>17</v>
      </c>
      <c r="B609" s="30" t="s">
        <v>21</v>
      </c>
      <c r="C609" s="29" t="n">
        <v>1872.51</v>
      </c>
    </row>
    <row r="610" customFormat="false" ht="15" hidden="false" customHeight="false" outlineLevel="0" collapsed="false">
      <c r="A610" s="24" t="n">
        <v>18</v>
      </c>
      <c r="B610" s="30" t="s">
        <v>22</v>
      </c>
      <c r="C610" s="29" t="n">
        <v>30.16</v>
      </c>
    </row>
    <row r="611" customFormat="false" ht="15" hidden="false" customHeight="false" outlineLevel="0" collapsed="false">
      <c r="A611" s="24" t="n">
        <v>19</v>
      </c>
      <c r="B611" s="30" t="s">
        <v>24</v>
      </c>
      <c r="C611" s="29" t="n">
        <v>14093.09</v>
      </c>
    </row>
    <row r="612" customFormat="false" ht="15" hidden="false" customHeight="false" outlineLevel="0" collapsed="false">
      <c r="A612" s="24" t="n">
        <v>20</v>
      </c>
      <c r="B612" s="30" t="s">
        <v>46</v>
      </c>
      <c r="C612" s="29" t="n">
        <v>928</v>
      </c>
    </row>
    <row r="613" customFormat="false" ht="15" hidden="false" customHeight="false" outlineLevel="0" collapsed="false">
      <c r="A613" s="24" t="n">
        <v>21</v>
      </c>
      <c r="B613" s="30" t="s">
        <v>26</v>
      </c>
      <c r="C613" s="29" t="n">
        <v>1964.86</v>
      </c>
    </row>
    <row r="614" customFormat="false" ht="30" hidden="false" customHeight="false" outlineLevel="0" collapsed="false">
      <c r="A614" s="24" t="n">
        <v>22</v>
      </c>
      <c r="B614" s="30" t="s">
        <v>27</v>
      </c>
      <c r="C614" s="29" t="n">
        <v>2205.8</v>
      </c>
    </row>
    <row r="615" customFormat="false" ht="15" hidden="false" customHeight="false" outlineLevel="0" collapsed="false">
      <c r="A615" s="24" t="n">
        <v>23</v>
      </c>
      <c r="B615" s="30" t="s">
        <v>28</v>
      </c>
      <c r="C615" s="29" t="n">
        <v>13872.35</v>
      </c>
    </row>
    <row r="616" customFormat="false" ht="30" hidden="false" customHeight="false" outlineLevel="0" collapsed="false">
      <c r="A616" s="24" t="n">
        <v>24</v>
      </c>
      <c r="B616" s="30" t="s">
        <v>29</v>
      </c>
      <c r="C616" s="29" t="n">
        <v>62467.43</v>
      </c>
    </row>
    <row r="617" customFormat="false" ht="15" hidden="false" customHeight="true" outlineLevel="0" collapsed="false">
      <c r="A617" s="24" t="n">
        <v>25</v>
      </c>
      <c r="B617" s="30" t="s">
        <v>30</v>
      </c>
      <c r="C617" s="29" t="n">
        <v>34868.84</v>
      </c>
    </row>
    <row r="618" customFormat="false" ht="15" hidden="false" customHeight="false" outlineLevel="0" collapsed="false">
      <c r="A618" s="24" t="n">
        <v>26</v>
      </c>
      <c r="B618" s="30" t="s">
        <v>31</v>
      </c>
      <c r="C618" s="29" t="n">
        <v>3135.66</v>
      </c>
    </row>
    <row r="619" customFormat="false" ht="15" hidden="false" customHeight="false" outlineLevel="0" collapsed="false">
      <c r="A619" s="24" t="n">
        <v>27</v>
      </c>
      <c r="B619" s="30" t="s">
        <v>32</v>
      </c>
      <c r="C619" s="26" t="n">
        <v>740.25</v>
      </c>
    </row>
    <row r="620" customFormat="false" ht="15" hidden="false" customHeight="false" outlineLevel="0" collapsed="false">
      <c r="A620" s="24" t="n">
        <v>28</v>
      </c>
      <c r="B620" s="30" t="s">
        <v>33</v>
      </c>
      <c r="C620" s="26" t="n">
        <v>230.59</v>
      </c>
    </row>
    <row r="621" customFormat="false" ht="15" hidden="false" customHeight="false" outlineLevel="0" collapsed="false">
      <c r="A621" s="24" t="n">
        <v>29</v>
      </c>
      <c r="B621" s="30" t="s">
        <v>34</v>
      </c>
      <c r="C621" s="29" t="n">
        <v>8308.03</v>
      </c>
    </row>
    <row r="622" customFormat="false" ht="30" hidden="false" customHeight="false" outlineLevel="0" collapsed="false">
      <c r="A622" s="24" t="n">
        <v>30</v>
      </c>
      <c r="B622" s="30" t="s">
        <v>35</v>
      </c>
      <c r="C622" s="29" t="n">
        <v>109553.35</v>
      </c>
    </row>
    <row r="623" customFormat="false" ht="15" hidden="false" customHeight="false" outlineLevel="0" collapsed="false">
      <c r="A623" s="24" t="n">
        <v>31</v>
      </c>
      <c r="B623" s="30" t="s">
        <v>36</v>
      </c>
      <c r="C623" s="29" t="n">
        <v>9781.96</v>
      </c>
    </row>
    <row r="624" customFormat="false" ht="15" hidden="false" customHeight="false" outlineLevel="0" collapsed="false">
      <c r="A624" s="31" t="n">
        <v>32</v>
      </c>
      <c r="B624" s="32" t="s">
        <v>37</v>
      </c>
      <c r="C624" s="29" t="n">
        <v>225.49</v>
      </c>
    </row>
    <row r="625" customFormat="false" ht="15.75" hidden="false" customHeight="false" outlineLevel="0" collapsed="false">
      <c r="A625" s="33"/>
      <c r="B625" s="34" t="s">
        <v>47</v>
      </c>
      <c r="C625" s="27" t="n">
        <f aca="false">C591+C593</f>
        <v>605981.18</v>
      </c>
    </row>
    <row r="628" customFormat="false" ht="12.75" hidden="false" customHeight="false" outlineLevel="0" collapsed="false">
      <c r="A628" s="0" t="s">
        <v>48</v>
      </c>
    </row>
    <row r="631" customFormat="false" ht="12.75" hidden="false" customHeight="false" outlineLevel="0" collapsed="false">
      <c r="A631" s="0" t="s">
        <v>49</v>
      </c>
    </row>
    <row r="632" customFormat="false" ht="20.25" hidden="false" customHeight="false" outlineLevel="0" collapsed="false">
      <c r="B632" s="14" t="s">
        <v>38</v>
      </c>
      <c r="C632" s="15"/>
    </row>
    <row r="633" customFormat="false" ht="20.25" hidden="false" customHeight="false" outlineLevel="0" collapsed="false">
      <c r="B633" s="15"/>
      <c r="C633" s="15"/>
    </row>
    <row r="634" customFormat="false" ht="15" hidden="false" customHeight="false" outlineLevel="0" collapsed="false">
      <c r="A634" s="16" t="s">
        <v>39</v>
      </c>
      <c r="B634" s="17" t="s">
        <v>40</v>
      </c>
      <c r="C634" s="17" t="s">
        <v>41</v>
      </c>
    </row>
    <row r="635" customFormat="false" ht="15.75" hidden="false" customHeight="false" outlineLevel="0" collapsed="false">
      <c r="A635" s="18"/>
      <c r="B635" s="19" t="s">
        <v>64</v>
      </c>
      <c r="C635" s="20"/>
    </row>
    <row r="636" customFormat="false" ht="15.75" hidden="false" customHeight="false" outlineLevel="0" collapsed="false">
      <c r="A636" s="21"/>
      <c r="B636" s="22" t="s">
        <v>43</v>
      </c>
      <c r="C636" s="27" t="n">
        <f aca="false">C637</f>
        <v>56322.09</v>
      </c>
    </row>
    <row r="637" customFormat="false" ht="15" hidden="false" customHeight="false" outlineLevel="0" collapsed="false">
      <c r="A637" s="24" t="n">
        <v>1</v>
      </c>
      <c r="B637" s="25" t="s">
        <v>44</v>
      </c>
      <c r="C637" s="29" t="n">
        <v>56322.09</v>
      </c>
    </row>
    <row r="638" customFormat="false" ht="15.75" hidden="false" customHeight="false" outlineLevel="0" collapsed="false">
      <c r="A638" s="24"/>
      <c r="B638" s="22" t="s">
        <v>45</v>
      </c>
      <c r="C638" s="27" t="n">
        <f aca="false">C639+C640+C641+C642+C643+C644+C645+C646+C647+C648+C649+C650+C651+C652+C653+C654+C655+C656+C657+C658+C659+C660+C661+C662+C663+C664+C665+C666+C667+C668+C669</f>
        <v>444116.4</v>
      </c>
    </row>
    <row r="639" customFormat="false" ht="15" hidden="false" customHeight="false" outlineLevel="0" collapsed="false">
      <c r="A639" s="24" t="n">
        <v>2</v>
      </c>
      <c r="B639" s="28" t="s">
        <v>5</v>
      </c>
      <c r="C639" s="29" t="n">
        <v>247.44</v>
      </c>
    </row>
    <row r="640" customFormat="false" ht="15" hidden="false" customHeight="false" outlineLevel="0" collapsed="false">
      <c r="A640" s="24" t="n">
        <v>3</v>
      </c>
      <c r="B640" s="30" t="s">
        <v>6</v>
      </c>
      <c r="C640" s="29" t="n">
        <v>6334</v>
      </c>
    </row>
    <row r="641" customFormat="false" ht="15" hidden="false" customHeight="false" outlineLevel="0" collapsed="false">
      <c r="A641" s="24" t="n">
        <v>4</v>
      </c>
      <c r="B641" s="30" t="s">
        <v>8</v>
      </c>
      <c r="C641" s="29" t="n">
        <v>96888.92</v>
      </c>
    </row>
    <row r="642" customFormat="false" ht="15" hidden="false" customHeight="false" outlineLevel="0" collapsed="false">
      <c r="A642" s="24" t="n">
        <v>5</v>
      </c>
      <c r="B642" s="30" t="s">
        <v>9</v>
      </c>
      <c r="C642" s="26" t="n">
        <v>538.14</v>
      </c>
    </row>
    <row r="643" customFormat="false" ht="15" hidden="false" customHeight="false" outlineLevel="0" collapsed="false">
      <c r="A643" s="24" t="n">
        <v>6</v>
      </c>
      <c r="B643" s="30" t="s">
        <v>10</v>
      </c>
      <c r="C643" s="29" t="n">
        <v>21205.5</v>
      </c>
    </row>
    <row r="644" customFormat="false" ht="15" hidden="false" customHeight="false" outlineLevel="0" collapsed="false">
      <c r="A644" s="24" t="n">
        <v>7</v>
      </c>
      <c r="B644" s="30" t="s">
        <v>11</v>
      </c>
      <c r="C644" s="29" t="n">
        <v>21000.97</v>
      </c>
    </row>
    <row r="645" customFormat="false" ht="15" hidden="false" customHeight="false" outlineLevel="0" collapsed="false">
      <c r="A645" s="24" t="n">
        <v>8</v>
      </c>
      <c r="B645" s="30" t="s">
        <v>12</v>
      </c>
      <c r="C645" s="29" t="n">
        <v>26266.09</v>
      </c>
    </row>
    <row r="646" customFormat="false" ht="15" hidden="false" customHeight="false" outlineLevel="0" collapsed="false">
      <c r="A646" s="24" t="n">
        <v>9</v>
      </c>
      <c r="B646" s="30" t="s">
        <v>13</v>
      </c>
      <c r="C646" s="29" t="n">
        <v>77.6</v>
      </c>
    </row>
    <row r="647" customFormat="false" ht="15" hidden="false" customHeight="false" outlineLevel="0" collapsed="false">
      <c r="A647" s="24" t="n">
        <v>10</v>
      </c>
      <c r="B647" s="30" t="s">
        <v>14</v>
      </c>
      <c r="C647" s="29" t="n">
        <v>174.17</v>
      </c>
    </row>
    <row r="648" customFormat="false" ht="15" hidden="false" customHeight="false" outlineLevel="0" collapsed="false">
      <c r="A648" s="24" t="n">
        <v>11</v>
      </c>
      <c r="B648" s="30" t="s">
        <v>15</v>
      </c>
      <c r="C648" s="29" t="n">
        <v>4681.45</v>
      </c>
    </row>
    <row r="649" customFormat="false" ht="30" hidden="false" customHeight="false" outlineLevel="0" collapsed="false">
      <c r="A649" s="24" t="n">
        <v>12</v>
      </c>
      <c r="B649" s="30" t="s">
        <v>16</v>
      </c>
      <c r="C649" s="29" t="n">
        <v>1173.98</v>
      </c>
    </row>
    <row r="650" customFormat="false" ht="15" hidden="false" customHeight="false" outlineLevel="0" collapsed="false">
      <c r="A650" s="24" t="n">
        <v>13</v>
      </c>
      <c r="B650" s="30" t="s">
        <v>17</v>
      </c>
      <c r="C650" s="29" t="n">
        <v>896.84</v>
      </c>
    </row>
    <row r="651" customFormat="false" ht="15" hidden="false" customHeight="false" outlineLevel="0" collapsed="false">
      <c r="A651" s="24" t="n">
        <v>14</v>
      </c>
      <c r="B651" s="30" t="s">
        <v>18</v>
      </c>
      <c r="C651" s="29" t="n">
        <v>450.65</v>
      </c>
    </row>
    <row r="652" customFormat="false" ht="15" hidden="false" customHeight="false" outlineLevel="0" collapsed="false">
      <c r="A652" s="24" t="n">
        <v>15</v>
      </c>
      <c r="B652" s="30" t="s">
        <v>19</v>
      </c>
      <c r="C652" s="26" t="n">
        <v>418.17</v>
      </c>
    </row>
    <row r="653" customFormat="false" ht="30" hidden="false" customHeight="false" outlineLevel="0" collapsed="false">
      <c r="A653" s="24" t="n">
        <v>16</v>
      </c>
      <c r="B653" s="30" t="s">
        <v>20</v>
      </c>
      <c r="C653" s="29" t="n">
        <v>2.05</v>
      </c>
    </row>
    <row r="654" customFormat="false" ht="15" hidden="false" customHeight="true" outlineLevel="0" collapsed="false">
      <c r="A654" s="24" t="n">
        <v>17</v>
      </c>
      <c r="B654" s="30" t="s">
        <v>21</v>
      </c>
      <c r="C654" s="29" t="n">
        <v>1868.84</v>
      </c>
    </row>
    <row r="655" customFormat="false" ht="15" hidden="false" customHeight="false" outlineLevel="0" collapsed="false">
      <c r="A655" s="24" t="n">
        <v>18</v>
      </c>
      <c r="B655" s="30" t="s">
        <v>22</v>
      </c>
      <c r="C655" s="29" t="n">
        <v>30.1</v>
      </c>
    </row>
    <row r="656" customFormat="false" ht="15" hidden="false" customHeight="false" outlineLevel="0" collapsed="false">
      <c r="A656" s="24" t="n">
        <v>19</v>
      </c>
      <c r="B656" s="30" t="s">
        <v>24</v>
      </c>
      <c r="C656" s="29" t="n">
        <v>14065.47</v>
      </c>
    </row>
    <row r="657" customFormat="false" ht="15" hidden="false" customHeight="false" outlineLevel="0" collapsed="false">
      <c r="A657" s="24" t="n">
        <v>20</v>
      </c>
      <c r="B657" s="30" t="s">
        <v>46</v>
      </c>
      <c r="C657" s="29" t="n">
        <v>926.18</v>
      </c>
    </row>
    <row r="658" customFormat="false" ht="15" hidden="false" customHeight="false" outlineLevel="0" collapsed="false">
      <c r="A658" s="24" t="n">
        <v>21</v>
      </c>
      <c r="B658" s="30" t="s">
        <v>26</v>
      </c>
      <c r="C658" s="29" t="n">
        <v>1961.01</v>
      </c>
    </row>
    <row r="659" customFormat="false" ht="30" hidden="false" customHeight="false" outlineLevel="0" collapsed="false">
      <c r="A659" s="24" t="n">
        <v>22</v>
      </c>
      <c r="B659" s="30" t="s">
        <v>27</v>
      </c>
      <c r="C659" s="29" t="n">
        <v>2201.47</v>
      </c>
    </row>
    <row r="660" customFormat="false" ht="15" hidden="false" customHeight="false" outlineLevel="0" collapsed="false">
      <c r="A660" s="24" t="n">
        <v>23</v>
      </c>
      <c r="B660" s="30" t="s">
        <v>28</v>
      </c>
      <c r="C660" s="29" t="n">
        <v>13845.17</v>
      </c>
    </row>
    <row r="661" customFormat="false" ht="30" hidden="false" customHeight="false" outlineLevel="0" collapsed="false">
      <c r="A661" s="24" t="n">
        <v>24</v>
      </c>
      <c r="B661" s="30" t="s">
        <v>29</v>
      </c>
      <c r="C661" s="29" t="n">
        <v>62345.01</v>
      </c>
    </row>
    <row r="662" customFormat="false" ht="15" hidden="false" customHeight="true" outlineLevel="0" collapsed="false">
      <c r="A662" s="24" t="n">
        <v>25</v>
      </c>
      <c r="B662" s="30" t="s">
        <v>30</v>
      </c>
      <c r="C662" s="29" t="n">
        <v>34800.5</v>
      </c>
    </row>
    <row r="663" customFormat="false" ht="15" hidden="false" customHeight="false" outlineLevel="0" collapsed="false">
      <c r="A663" s="24" t="n">
        <v>26</v>
      </c>
      <c r="B663" s="30" t="s">
        <v>31</v>
      </c>
      <c r="C663" s="29" t="n">
        <v>3129.51</v>
      </c>
    </row>
    <row r="664" customFormat="false" ht="15" hidden="false" customHeight="false" outlineLevel="0" collapsed="false">
      <c r="A664" s="24" t="n">
        <v>27</v>
      </c>
      <c r="B664" s="30" t="s">
        <v>32</v>
      </c>
      <c r="C664" s="29" t="n">
        <v>738.8</v>
      </c>
    </row>
    <row r="665" customFormat="false" ht="15" hidden="false" customHeight="false" outlineLevel="0" collapsed="false">
      <c r="A665" s="24" t="n">
        <v>28</v>
      </c>
      <c r="B665" s="30" t="s">
        <v>33</v>
      </c>
      <c r="C665" s="26" t="n">
        <v>230.14</v>
      </c>
    </row>
    <row r="666" customFormat="false" ht="15" hidden="false" customHeight="false" outlineLevel="0" collapsed="false">
      <c r="A666" s="24" t="n">
        <v>29</v>
      </c>
      <c r="B666" s="30" t="s">
        <v>34</v>
      </c>
      <c r="C666" s="29" t="n">
        <v>8291.74</v>
      </c>
    </row>
    <row r="667" customFormat="false" ht="30" hidden="false" customHeight="false" outlineLevel="0" collapsed="false">
      <c r="A667" s="24" t="n">
        <v>30</v>
      </c>
      <c r="B667" s="30" t="s">
        <v>35</v>
      </c>
      <c r="C667" s="29" t="n">
        <v>109338.65</v>
      </c>
    </row>
    <row r="668" customFormat="false" ht="15" hidden="false" customHeight="false" outlineLevel="0" collapsed="false">
      <c r="A668" s="24" t="n">
        <v>31</v>
      </c>
      <c r="B668" s="30" t="s">
        <v>36</v>
      </c>
      <c r="C668" s="29" t="n">
        <v>9762.79</v>
      </c>
    </row>
    <row r="669" customFormat="false" ht="15" hidden="false" customHeight="false" outlineLevel="0" collapsed="false">
      <c r="A669" s="31" t="n">
        <v>32</v>
      </c>
      <c r="B669" s="32" t="s">
        <v>37</v>
      </c>
      <c r="C669" s="29" t="n">
        <v>225.05</v>
      </c>
    </row>
    <row r="670" customFormat="false" ht="15.75" hidden="false" customHeight="false" outlineLevel="0" collapsed="false">
      <c r="A670" s="33"/>
      <c r="B670" s="34" t="s">
        <v>47</v>
      </c>
      <c r="C670" s="27" t="n">
        <f aca="false">C636+C638</f>
        <v>500438.49</v>
      </c>
    </row>
    <row r="673" customFormat="false" ht="12.75" hidden="false" customHeight="false" outlineLevel="0" collapsed="false">
      <c r="A673" s="0" t="s">
        <v>48</v>
      </c>
    </row>
    <row r="676" customFormat="false" ht="12.75" hidden="false" customHeight="false" outlineLevel="0" collapsed="false">
      <c r="A676" s="0" t="s">
        <v>49</v>
      </c>
    </row>
    <row r="677" customFormat="false" ht="20.25" hidden="false" customHeight="false" outlineLevel="0" collapsed="false">
      <c r="B677" s="14" t="s">
        <v>38</v>
      </c>
      <c r="C677" s="15"/>
    </row>
    <row r="678" customFormat="false" ht="20.25" hidden="false" customHeight="false" outlineLevel="0" collapsed="false">
      <c r="B678" s="15"/>
      <c r="C678" s="15"/>
    </row>
    <row r="679" customFormat="false" ht="15" hidden="false" customHeight="false" outlineLevel="0" collapsed="false">
      <c r="A679" s="16" t="s">
        <v>39</v>
      </c>
      <c r="B679" s="17" t="s">
        <v>40</v>
      </c>
      <c r="C679" s="17" t="s">
        <v>41</v>
      </c>
    </row>
    <row r="680" customFormat="false" ht="15.75" hidden="false" customHeight="false" outlineLevel="0" collapsed="false">
      <c r="A680" s="18"/>
      <c r="B680" s="19" t="s">
        <v>65</v>
      </c>
      <c r="C680" s="20"/>
    </row>
    <row r="681" customFormat="false" ht="15.75" hidden="false" customHeight="false" outlineLevel="0" collapsed="false">
      <c r="A681" s="21"/>
      <c r="B681" s="22" t="s">
        <v>43</v>
      </c>
      <c r="C681" s="27" t="n">
        <f aca="false">C682</f>
        <v>394054.28</v>
      </c>
    </row>
    <row r="682" customFormat="false" ht="15" hidden="false" customHeight="false" outlineLevel="0" collapsed="false">
      <c r="A682" s="24" t="n">
        <v>1</v>
      </c>
      <c r="B682" s="25" t="s">
        <v>44</v>
      </c>
      <c r="C682" s="29" t="n">
        <v>394054.28</v>
      </c>
    </row>
    <row r="683" customFormat="false" ht="15.75" hidden="false" customHeight="false" outlineLevel="0" collapsed="false">
      <c r="A683" s="24"/>
      <c r="B683" s="22" t="s">
        <v>45</v>
      </c>
      <c r="C683" s="27" t="n">
        <f aca="false">C684+C685+C686+C687+C688+C689+C690+C691+C692+C693+C694+C695+C696+C697+C698+C699+C700+C701+C702+C703+C704+C705+C706+C707+C708+C709+C710+C711+C712+C713+C714</f>
        <v>1042645.68</v>
      </c>
    </row>
    <row r="684" customFormat="false" ht="15" hidden="false" customHeight="false" outlineLevel="0" collapsed="false">
      <c r="A684" s="24" t="n">
        <v>2</v>
      </c>
      <c r="B684" s="28" t="s">
        <v>5</v>
      </c>
      <c r="C684" s="29" t="n">
        <v>675.79</v>
      </c>
    </row>
    <row r="685" customFormat="false" ht="15" hidden="false" customHeight="false" outlineLevel="0" collapsed="false">
      <c r="A685" s="24" t="n">
        <v>3</v>
      </c>
      <c r="B685" s="30" t="s">
        <v>6</v>
      </c>
      <c r="C685" s="29" t="n">
        <v>17298.62</v>
      </c>
    </row>
    <row r="686" customFormat="false" ht="15" hidden="false" customHeight="false" outlineLevel="0" collapsed="false">
      <c r="A686" s="24" t="n">
        <v>4</v>
      </c>
      <c r="B686" s="30" t="s">
        <v>8</v>
      </c>
      <c r="C686" s="29" t="n">
        <v>264610.76</v>
      </c>
    </row>
    <row r="687" customFormat="false" ht="15" hidden="false" customHeight="false" outlineLevel="0" collapsed="false">
      <c r="A687" s="24" t="n">
        <v>5</v>
      </c>
      <c r="B687" s="30" t="s">
        <v>9</v>
      </c>
      <c r="C687" s="26" t="n">
        <v>1469.69</v>
      </c>
    </row>
    <row r="688" customFormat="false" ht="15" hidden="false" customHeight="false" outlineLevel="0" collapsed="false">
      <c r="A688" s="24" t="n">
        <v>6</v>
      </c>
      <c r="B688" s="30" t="s">
        <v>10</v>
      </c>
      <c r="C688" s="29" t="n">
        <v>57913.78</v>
      </c>
    </row>
    <row r="689" customFormat="false" ht="15" hidden="false" customHeight="false" outlineLevel="0" collapsed="false">
      <c r="A689" s="24" t="n">
        <v>7</v>
      </c>
      <c r="B689" s="30" t="s">
        <v>11</v>
      </c>
      <c r="C689" s="29" t="n">
        <v>57355.2</v>
      </c>
    </row>
    <row r="690" customFormat="false" ht="15" hidden="false" customHeight="false" outlineLevel="0" collapsed="false">
      <c r="A690" s="24" t="n">
        <v>8</v>
      </c>
      <c r="B690" s="30" t="s">
        <v>12</v>
      </c>
      <c r="C690" s="29" t="n">
        <v>71734.62</v>
      </c>
    </row>
    <row r="691" customFormat="false" ht="15" hidden="false" customHeight="false" outlineLevel="0" collapsed="false">
      <c r="A691" s="24" t="n">
        <v>9</v>
      </c>
      <c r="B691" s="30" t="s">
        <v>13</v>
      </c>
      <c r="C691" s="29" t="n">
        <v>211.93</v>
      </c>
    </row>
    <row r="692" customFormat="false" ht="15" hidden="false" customHeight="false" outlineLevel="0" collapsed="false">
      <c r="A692" s="24" t="n">
        <v>10</v>
      </c>
      <c r="B692" s="30" t="s">
        <v>14</v>
      </c>
      <c r="C692" s="29" t="n">
        <v>475.67</v>
      </c>
    </row>
    <row r="693" customFormat="false" ht="15" hidden="false" customHeight="false" outlineLevel="0" collapsed="false">
      <c r="A693" s="24" t="n">
        <v>11</v>
      </c>
      <c r="B693" s="30" t="s">
        <v>15</v>
      </c>
      <c r="C693" s="29" t="n">
        <v>12785.39</v>
      </c>
    </row>
    <row r="694" customFormat="false" ht="30" hidden="false" customHeight="false" outlineLevel="0" collapsed="false">
      <c r="A694" s="24" t="n">
        <v>12</v>
      </c>
      <c r="B694" s="30" t="s">
        <v>16</v>
      </c>
      <c r="C694" s="29" t="n">
        <v>3206.22</v>
      </c>
    </row>
    <row r="695" customFormat="false" ht="15" hidden="false" customHeight="false" outlineLevel="0" collapsed="false">
      <c r="A695" s="24" t="n">
        <v>13</v>
      </c>
      <c r="B695" s="30" t="s">
        <v>17</v>
      </c>
      <c r="C695" s="29" t="n">
        <v>2449.32</v>
      </c>
    </row>
    <row r="696" customFormat="false" ht="15" hidden="false" customHeight="false" outlineLevel="0" collapsed="false">
      <c r="A696" s="24" t="n">
        <v>14</v>
      </c>
      <c r="B696" s="30" t="s">
        <v>18</v>
      </c>
      <c r="C696" s="29" t="n">
        <v>1230.76</v>
      </c>
    </row>
    <row r="697" customFormat="false" ht="15" hidden="false" customHeight="false" outlineLevel="0" collapsed="false">
      <c r="A697" s="24" t="n">
        <v>15</v>
      </c>
      <c r="B697" s="30" t="s">
        <v>19</v>
      </c>
      <c r="C697" s="26" t="n">
        <v>1142.05</v>
      </c>
    </row>
    <row r="698" customFormat="false" ht="30" hidden="false" customHeight="false" outlineLevel="0" collapsed="false">
      <c r="A698" s="24" t="n">
        <v>16</v>
      </c>
      <c r="B698" s="30" t="s">
        <v>20</v>
      </c>
      <c r="C698" s="29" t="n">
        <v>5.59</v>
      </c>
    </row>
    <row r="699" customFormat="false" ht="15" hidden="false" customHeight="true" outlineLevel="0" collapsed="false">
      <c r="A699" s="24" t="n">
        <v>17</v>
      </c>
      <c r="B699" s="30" t="s">
        <v>21</v>
      </c>
      <c r="C699" s="29" t="n">
        <v>5103.93</v>
      </c>
    </row>
    <row r="700" customFormat="false" ht="15" hidden="false" customHeight="false" outlineLevel="0" collapsed="false">
      <c r="A700" s="24" t="n">
        <v>18</v>
      </c>
      <c r="B700" s="30" t="s">
        <v>22</v>
      </c>
      <c r="C700" s="29" t="n">
        <v>82.2</v>
      </c>
    </row>
    <row r="701" customFormat="false" ht="15" hidden="false" customHeight="false" outlineLevel="0" collapsed="false">
      <c r="A701" s="24" t="n">
        <v>19</v>
      </c>
      <c r="B701" s="30" t="s">
        <v>24</v>
      </c>
      <c r="C701" s="29" t="n">
        <v>38413.83</v>
      </c>
    </row>
    <row r="702" customFormat="false" ht="15" hidden="false" customHeight="false" outlineLevel="0" collapsed="false">
      <c r="A702" s="24" t="n">
        <v>20</v>
      </c>
      <c r="B702" s="30" t="s">
        <v>46</v>
      </c>
      <c r="C702" s="29" t="n">
        <v>2529.46</v>
      </c>
    </row>
    <row r="703" customFormat="false" ht="15" hidden="false" customHeight="false" outlineLevel="0" collapsed="false">
      <c r="A703" s="24" t="n">
        <v>21</v>
      </c>
      <c r="B703" s="30" t="s">
        <v>26</v>
      </c>
      <c r="C703" s="29" t="n">
        <v>5355.66</v>
      </c>
    </row>
    <row r="704" customFormat="false" ht="30" hidden="false" customHeight="false" outlineLevel="0" collapsed="false">
      <c r="A704" s="24" t="n">
        <v>22</v>
      </c>
      <c r="B704" s="30" t="s">
        <v>27</v>
      </c>
      <c r="C704" s="29" t="n">
        <v>6012.39</v>
      </c>
    </row>
    <row r="705" customFormat="false" ht="15" hidden="false" customHeight="false" outlineLevel="0" collapsed="false">
      <c r="A705" s="24" t="n">
        <v>23</v>
      </c>
      <c r="B705" s="30" t="s">
        <v>28</v>
      </c>
      <c r="C705" s="29" t="n">
        <v>37812.17</v>
      </c>
    </row>
    <row r="706" customFormat="false" ht="30" hidden="false" customHeight="false" outlineLevel="0" collapsed="false">
      <c r="A706" s="24" t="n">
        <v>24</v>
      </c>
      <c r="B706" s="30" t="s">
        <v>29</v>
      </c>
      <c r="C706" s="29" t="n">
        <v>0</v>
      </c>
    </row>
    <row r="707" customFormat="false" ht="15" hidden="false" customHeight="true" outlineLevel="0" collapsed="false">
      <c r="A707" s="24" t="n">
        <v>25</v>
      </c>
      <c r="B707" s="30" t="s">
        <v>30</v>
      </c>
      <c r="C707" s="29" t="n">
        <v>95042.73</v>
      </c>
    </row>
    <row r="708" customFormat="false" ht="15" hidden="false" customHeight="false" outlineLevel="0" collapsed="false">
      <c r="A708" s="24" t="n">
        <v>26</v>
      </c>
      <c r="B708" s="30" t="s">
        <v>31</v>
      </c>
      <c r="C708" s="29" t="n">
        <v>8546.93</v>
      </c>
    </row>
    <row r="709" customFormat="false" ht="15" hidden="false" customHeight="false" outlineLevel="0" collapsed="false">
      <c r="A709" s="24" t="n">
        <v>27</v>
      </c>
      <c r="B709" s="30" t="s">
        <v>32</v>
      </c>
      <c r="C709" s="29" t="n">
        <v>2017.71</v>
      </c>
    </row>
    <row r="710" customFormat="false" ht="15" hidden="false" customHeight="false" outlineLevel="0" collapsed="false">
      <c r="A710" s="24" t="n">
        <v>28</v>
      </c>
      <c r="B710" s="30" t="s">
        <v>33</v>
      </c>
      <c r="C710" s="26" t="n">
        <v>628.52</v>
      </c>
    </row>
    <row r="711" customFormat="false" ht="15" hidden="false" customHeight="false" outlineLevel="0" collapsed="false">
      <c r="A711" s="24" t="n">
        <v>29</v>
      </c>
      <c r="B711" s="30" t="s">
        <v>34</v>
      </c>
      <c r="C711" s="29" t="n">
        <v>22645.36</v>
      </c>
    </row>
    <row r="712" customFormat="false" ht="30" hidden="false" customHeight="false" outlineLevel="0" collapsed="false">
      <c r="A712" s="24" t="n">
        <v>30</v>
      </c>
      <c r="B712" s="30" t="s">
        <v>35</v>
      </c>
      <c r="C712" s="29" t="n">
        <v>298611.89</v>
      </c>
    </row>
    <row r="713" customFormat="false" ht="15" hidden="false" customHeight="false" outlineLevel="0" collapsed="false">
      <c r="A713" s="24" t="n">
        <v>31</v>
      </c>
      <c r="B713" s="30" t="s">
        <v>36</v>
      </c>
      <c r="C713" s="29" t="n">
        <v>26662.89</v>
      </c>
    </row>
    <row r="714" customFormat="false" ht="15" hidden="false" customHeight="false" outlineLevel="0" collapsed="false">
      <c r="A714" s="31" t="n">
        <v>32</v>
      </c>
      <c r="B714" s="32" t="s">
        <v>37</v>
      </c>
      <c r="C714" s="29" t="n">
        <v>614.62</v>
      </c>
    </row>
    <row r="715" customFormat="false" ht="15.75" hidden="false" customHeight="false" outlineLevel="0" collapsed="false">
      <c r="A715" s="33"/>
      <c r="B715" s="34" t="s">
        <v>47</v>
      </c>
      <c r="C715" s="27" t="n">
        <f aca="false">C681+C683</f>
        <v>1436699.96</v>
      </c>
    </row>
    <row r="718" customFormat="false" ht="12.75" hidden="false" customHeight="false" outlineLevel="0" collapsed="false">
      <c r="A718" s="0" t="s">
        <v>48</v>
      </c>
    </row>
    <row r="721" customFormat="false" ht="12.75" hidden="false" customHeight="false" outlineLevel="0" collapsed="false">
      <c r="A721" s="0" t="s">
        <v>49</v>
      </c>
    </row>
    <row r="722" customFormat="false" ht="20.25" hidden="false" customHeight="false" outlineLevel="0" collapsed="false">
      <c r="B722" s="14" t="s">
        <v>38</v>
      </c>
      <c r="C722" s="15"/>
    </row>
    <row r="723" customFormat="false" ht="20.25" hidden="false" customHeight="false" outlineLevel="0" collapsed="false">
      <c r="B723" s="15"/>
      <c r="C723" s="15"/>
    </row>
    <row r="724" customFormat="false" ht="15" hidden="false" customHeight="false" outlineLevel="0" collapsed="false">
      <c r="A724" s="16" t="s">
        <v>39</v>
      </c>
      <c r="B724" s="17" t="s">
        <v>40</v>
      </c>
      <c r="C724" s="17" t="s">
        <v>41</v>
      </c>
    </row>
    <row r="725" customFormat="false" ht="15.75" hidden="false" customHeight="false" outlineLevel="0" collapsed="false">
      <c r="A725" s="18"/>
      <c r="B725" s="19" t="s">
        <v>66</v>
      </c>
      <c r="C725" s="20"/>
    </row>
    <row r="726" customFormat="false" ht="15.75" hidden="false" customHeight="false" outlineLevel="0" collapsed="false">
      <c r="A726" s="21"/>
      <c r="B726" s="22" t="s">
        <v>43</v>
      </c>
      <c r="C726" s="27" t="n">
        <f aca="false">C727</f>
        <v>44579.43</v>
      </c>
    </row>
    <row r="727" customFormat="false" ht="15" hidden="false" customHeight="false" outlineLevel="0" collapsed="false">
      <c r="A727" s="24" t="n">
        <v>1</v>
      </c>
      <c r="B727" s="25" t="s">
        <v>44</v>
      </c>
      <c r="C727" s="29" t="n">
        <v>44579.43</v>
      </c>
    </row>
    <row r="728" customFormat="false" ht="15.75" hidden="false" customHeight="false" outlineLevel="0" collapsed="false">
      <c r="A728" s="24"/>
      <c r="B728" s="22" t="s">
        <v>45</v>
      </c>
      <c r="C728" s="27" t="n">
        <f aca="false">C729+C730+C731+C732+C733+C734+C735+C736+C737+C738+C739+C740+C741+C742+C743+C744+C745+C746+C747+C748+C749+C750+C751+C752+C753+C754+C755+C756+C757+C758+C759</f>
        <v>432007.22</v>
      </c>
    </row>
    <row r="729" customFormat="false" ht="15" hidden="false" customHeight="false" outlineLevel="0" collapsed="false">
      <c r="A729" s="24" t="n">
        <v>2</v>
      </c>
      <c r="B729" s="28" t="s">
        <v>5</v>
      </c>
      <c r="C729" s="29" t="n">
        <v>280</v>
      </c>
    </row>
    <row r="730" customFormat="false" ht="15" hidden="false" customHeight="false" outlineLevel="0" collapsed="false">
      <c r="A730" s="24" t="n">
        <v>3</v>
      </c>
      <c r="B730" s="30" t="s">
        <v>6</v>
      </c>
      <c r="C730" s="29" t="n">
        <v>7167.47</v>
      </c>
    </row>
    <row r="731" customFormat="false" ht="15" hidden="false" customHeight="false" outlineLevel="0" collapsed="false">
      <c r="A731" s="24" t="n">
        <v>4</v>
      </c>
      <c r="B731" s="30" t="s">
        <v>8</v>
      </c>
      <c r="C731" s="29" t="n">
        <v>109638.16</v>
      </c>
    </row>
    <row r="732" customFormat="false" ht="15" hidden="false" customHeight="false" outlineLevel="0" collapsed="false">
      <c r="A732" s="24" t="n">
        <v>5</v>
      </c>
      <c r="B732" s="30" t="s">
        <v>9</v>
      </c>
      <c r="C732" s="26" t="n">
        <v>608.95</v>
      </c>
    </row>
    <row r="733" customFormat="false" ht="15" hidden="false" customHeight="false" outlineLevel="0" collapsed="false">
      <c r="A733" s="24" t="n">
        <v>6</v>
      </c>
      <c r="B733" s="30" t="s">
        <v>10</v>
      </c>
      <c r="C733" s="29" t="n">
        <v>23995.85</v>
      </c>
    </row>
    <row r="734" customFormat="false" ht="15" hidden="false" customHeight="false" outlineLevel="0" collapsed="false">
      <c r="A734" s="24" t="n">
        <v>7</v>
      </c>
      <c r="B734" s="30" t="s">
        <v>11</v>
      </c>
      <c r="C734" s="29" t="n">
        <v>23764.41</v>
      </c>
    </row>
    <row r="735" customFormat="false" ht="15" hidden="false" customHeight="false" outlineLevel="0" collapsed="false">
      <c r="A735" s="24" t="n">
        <v>8</v>
      </c>
      <c r="B735" s="30" t="s">
        <v>12</v>
      </c>
      <c r="C735" s="29" t="n">
        <v>29722.34</v>
      </c>
    </row>
    <row r="736" customFormat="false" ht="15" hidden="false" customHeight="false" outlineLevel="0" collapsed="false">
      <c r="A736" s="24" t="n">
        <v>9</v>
      </c>
      <c r="B736" s="30" t="s">
        <v>13</v>
      </c>
      <c r="C736" s="29" t="n">
        <v>87.81</v>
      </c>
    </row>
    <row r="737" customFormat="false" ht="15" hidden="false" customHeight="false" outlineLevel="0" collapsed="false">
      <c r="A737" s="24" t="n">
        <v>10</v>
      </c>
      <c r="B737" s="30" t="s">
        <v>14</v>
      </c>
      <c r="C737" s="29" t="n">
        <v>197.09</v>
      </c>
    </row>
    <row r="738" customFormat="false" ht="15" hidden="false" customHeight="false" outlineLevel="0" collapsed="false">
      <c r="A738" s="24" t="n">
        <v>11</v>
      </c>
      <c r="B738" s="30" t="s">
        <v>15</v>
      </c>
      <c r="C738" s="29" t="n">
        <v>5297.47</v>
      </c>
    </row>
    <row r="739" customFormat="false" ht="30" hidden="false" customHeight="false" outlineLevel="0" collapsed="false">
      <c r="A739" s="24" t="n">
        <v>12</v>
      </c>
      <c r="B739" s="30" t="s">
        <v>16</v>
      </c>
      <c r="C739" s="29" t="n">
        <v>1328.46</v>
      </c>
    </row>
    <row r="740" customFormat="false" ht="15" hidden="false" customHeight="false" outlineLevel="0" collapsed="false">
      <c r="A740" s="24" t="n">
        <v>13</v>
      </c>
      <c r="B740" s="30" t="s">
        <v>17</v>
      </c>
      <c r="C740" s="29" t="n">
        <v>1014.85</v>
      </c>
    </row>
    <row r="741" customFormat="false" ht="15" hidden="false" customHeight="false" outlineLevel="0" collapsed="false">
      <c r="A741" s="24" t="n">
        <v>14</v>
      </c>
      <c r="B741" s="30" t="s">
        <v>18</v>
      </c>
      <c r="C741" s="29" t="n">
        <v>509.95</v>
      </c>
    </row>
    <row r="742" customFormat="false" ht="15" hidden="false" customHeight="false" outlineLevel="0" collapsed="false">
      <c r="A742" s="24" t="n">
        <v>15</v>
      </c>
      <c r="B742" s="30" t="s">
        <v>19</v>
      </c>
      <c r="C742" s="26" t="n">
        <v>473.19</v>
      </c>
    </row>
    <row r="743" customFormat="false" ht="30" hidden="false" customHeight="false" outlineLevel="0" collapsed="false">
      <c r="A743" s="24" t="n">
        <v>16</v>
      </c>
      <c r="B743" s="30" t="s">
        <v>20</v>
      </c>
      <c r="C743" s="29" t="n">
        <v>2.32</v>
      </c>
    </row>
    <row r="744" customFormat="false" ht="15" hidden="false" customHeight="true" outlineLevel="0" collapsed="false">
      <c r="A744" s="24" t="n">
        <v>17</v>
      </c>
      <c r="B744" s="30" t="s">
        <v>21</v>
      </c>
      <c r="C744" s="29" t="n">
        <v>2114.75</v>
      </c>
    </row>
    <row r="745" customFormat="false" ht="15" hidden="false" customHeight="false" outlineLevel="0" collapsed="false">
      <c r="A745" s="24" t="n">
        <v>18</v>
      </c>
      <c r="B745" s="30" t="s">
        <v>22</v>
      </c>
      <c r="C745" s="29" t="n">
        <v>34.06</v>
      </c>
    </row>
    <row r="746" customFormat="false" ht="15" hidden="false" customHeight="false" outlineLevel="0" collapsed="false">
      <c r="A746" s="24" t="n">
        <v>19</v>
      </c>
      <c r="B746" s="30" t="s">
        <v>24</v>
      </c>
      <c r="C746" s="29" t="n">
        <v>15916.29</v>
      </c>
    </row>
    <row r="747" customFormat="false" ht="15" hidden="false" customHeight="false" outlineLevel="0" collapsed="false">
      <c r="A747" s="24" t="n">
        <v>20</v>
      </c>
      <c r="B747" s="30" t="s">
        <v>46</v>
      </c>
      <c r="C747" s="29" t="n">
        <v>1048.05</v>
      </c>
    </row>
    <row r="748" customFormat="false" ht="15" hidden="false" customHeight="false" outlineLevel="0" collapsed="false">
      <c r="A748" s="24" t="n">
        <v>21</v>
      </c>
      <c r="B748" s="30" t="s">
        <v>26</v>
      </c>
      <c r="C748" s="29" t="n">
        <v>2219.05</v>
      </c>
    </row>
    <row r="749" customFormat="false" ht="30" hidden="false" customHeight="false" outlineLevel="0" collapsed="false">
      <c r="A749" s="24" t="n">
        <v>22</v>
      </c>
      <c r="B749" s="30" t="s">
        <v>27</v>
      </c>
      <c r="C749" s="29" t="n">
        <v>2491.16</v>
      </c>
    </row>
    <row r="750" customFormat="false" ht="15" hidden="false" customHeight="false" outlineLevel="0" collapsed="false">
      <c r="A750" s="24" t="n">
        <v>23</v>
      </c>
      <c r="B750" s="30" t="s">
        <v>28</v>
      </c>
      <c r="C750" s="29" t="n">
        <v>15667</v>
      </c>
    </row>
    <row r="751" customFormat="false" ht="30" hidden="false" customHeight="false" outlineLevel="0" collapsed="false">
      <c r="A751" s="24" t="n">
        <v>24</v>
      </c>
      <c r="B751" s="30" t="s">
        <v>29</v>
      </c>
      <c r="C751" s="29" t="n">
        <v>0</v>
      </c>
    </row>
    <row r="752" customFormat="false" ht="15" hidden="false" customHeight="true" outlineLevel="0" collapsed="false">
      <c r="A752" s="24" t="n">
        <v>25</v>
      </c>
      <c r="B752" s="30" t="s">
        <v>30</v>
      </c>
      <c r="C752" s="29" t="n">
        <v>39379.77</v>
      </c>
    </row>
    <row r="753" customFormat="false" ht="15" hidden="false" customHeight="false" outlineLevel="0" collapsed="false">
      <c r="A753" s="24" t="n">
        <v>26</v>
      </c>
      <c r="B753" s="30" t="s">
        <v>31</v>
      </c>
      <c r="C753" s="29" t="n">
        <v>3541.32</v>
      </c>
    </row>
    <row r="754" customFormat="false" ht="15" hidden="false" customHeight="false" outlineLevel="0" collapsed="false">
      <c r="A754" s="24" t="n">
        <v>27</v>
      </c>
      <c r="B754" s="30" t="s">
        <v>32</v>
      </c>
      <c r="C754" s="29" t="n">
        <v>836.01</v>
      </c>
    </row>
    <row r="755" customFormat="false" ht="15" hidden="false" customHeight="false" outlineLevel="0" collapsed="false">
      <c r="A755" s="24" t="n">
        <v>28</v>
      </c>
      <c r="B755" s="30" t="s">
        <v>33</v>
      </c>
      <c r="C755" s="26" t="n">
        <v>260.42</v>
      </c>
    </row>
    <row r="756" customFormat="false" ht="15" hidden="false" customHeight="false" outlineLevel="0" collapsed="false">
      <c r="A756" s="24" t="n">
        <v>29</v>
      </c>
      <c r="B756" s="30" t="s">
        <v>34</v>
      </c>
      <c r="C756" s="29" t="n">
        <v>9382.82</v>
      </c>
    </row>
    <row r="757" customFormat="false" ht="30" hidden="false" customHeight="false" outlineLevel="0" collapsed="false">
      <c r="A757" s="24" t="n">
        <v>30</v>
      </c>
      <c r="B757" s="30" t="s">
        <v>35</v>
      </c>
      <c r="C757" s="29" t="n">
        <v>123726.1</v>
      </c>
    </row>
    <row r="758" customFormat="false" ht="15" hidden="false" customHeight="false" outlineLevel="0" collapsed="false">
      <c r="A758" s="24" t="n">
        <v>31</v>
      </c>
      <c r="B758" s="30" t="s">
        <v>36</v>
      </c>
      <c r="C758" s="29" t="n">
        <v>11047.44</v>
      </c>
    </row>
    <row r="759" customFormat="false" ht="15" hidden="false" customHeight="false" outlineLevel="0" collapsed="false">
      <c r="A759" s="31" t="n">
        <v>32</v>
      </c>
      <c r="B759" s="32" t="s">
        <v>37</v>
      </c>
      <c r="C759" s="29" t="n">
        <v>254.66</v>
      </c>
    </row>
    <row r="760" customFormat="false" ht="15.75" hidden="false" customHeight="false" outlineLevel="0" collapsed="false">
      <c r="A760" s="33"/>
      <c r="B760" s="34" t="s">
        <v>47</v>
      </c>
      <c r="C760" s="27" t="n">
        <f aca="false">C726+C728</f>
        <v>476586.65</v>
      </c>
    </row>
    <row r="763" customFormat="false" ht="12.75" hidden="false" customHeight="false" outlineLevel="0" collapsed="false">
      <c r="A763" s="0" t="s">
        <v>48</v>
      </c>
    </row>
    <row r="766" customFormat="false" ht="12.75" hidden="false" customHeight="false" outlineLevel="0" collapsed="false">
      <c r="A766" s="0" t="s">
        <v>49</v>
      </c>
    </row>
    <row r="767" customFormat="false" ht="20.25" hidden="false" customHeight="false" outlineLevel="0" collapsed="false">
      <c r="B767" s="14" t="s">
        <v>38</v>
      </c>
      <c r="C767" s="15"/>
    </row>
    <row r="768" customFormat="false" ht="20.25" hidden="false" customHeight="false" outlineLevel="0" collapsed="false">
      <c r="B768" s="15"/>
      <c r="C768" s="15"/>
    </row>
    <row r="769" customFormat="false" ht="15" hidden="false" customHeight="false" outlineLevel="0" collapsed="false">
      <c r="A769" s="16" t="s">
        <v>39</v>
      </c>
      <c r="B769" s="17" t="s">
        <v>40</v>
      </c>
      <c r="C769" s="17" t="s">
        <v>41</v>
      </c>
    </row>
    <row r="770" customFormat="false" ht="15.75" hidden="false" customHeight="false" outlineLevel="0" collapsed="false">
      <c r="A770" s="18"/>
      <c r="B770" s="19" t="s">
        <v>67</v>
      </c>
      <c r="C770" s="20"/>
    </row>
    <row r="771" customFormat="false" ht="15.75" hidden="false" customHeight="false" outlineLevel="0" collapsed="false">
      <c r="A771" s="21"/>
      <c r="B771" s="22" t="s">
        <v>43</v>
      </c>
      <c r="C771" s="27" t="n">
        <f aca="false">C772</f>
        <v>135944.02</v>
      </c>
    </row>
    <row r="772" customFormat="false" ht="15" hidden="false" customHeight="false" outlineLevel="0" collapsed="false">
      <c r="A772" s="24" t="n">
        <v>1</v>
      </c>
      <c r="B772" s="25" t="s">
        <v>44</v>
      </c>
      <c r="C772" s="29" t="n">
        <v>135944.02</v>
      </c>
    </row>
    <row r="773" customFormat="false" ht="15.75" hidden="false" customHeight="false" outlineLevel="0" collapsed="false">
      <c r="A773" s="24"/>
      <c r="B773" s="22" t="s">
        <v>45</v>
      </c>
      <c r="C773" s="27" t="n">
        <f aca="false">C774+C775+C776+C777+C778+C779+C780+C781+C782+C783+C784+C785+C786+C787+C788+C789+C790+C791+C792+C793+C794+C795+C796+C797+C798+C799+C800+C801+C802+C803+C804</f>
        <v>433516.89</v>
      </c>
    </row>
    <row r="774" customFormat="false" ht="15" hidden="false" customHeight="false" outlineLevel="0" collapsed="false">
      <c r="A774" s="24" t="n">
        <v>2</v>
      </c>
      <c r="B774" s="28" t="s">
        <v>5</v>
      </c>
      <c r="C774" s="29" t="n">
        <v>280.98</v>
      </c>
    </row>
    <row r="775" customFormat="false" ht="15" hidden="false" customHeight="false" outlineLevel="0" collapsed="false">
      <c r="A775" s="24" t="n">
        <v>3</v>
      </c>
      <c r="B775" s="30" t="s">
        <v>6</v>
      </c>
      <c r="C775" s="29" t="n">
        <v>7192.51</v>
      </c>
    </row>
    <row r="776" customFormat="false" ht="15" hidden="false" customHeight="false" outlineLevel="0" collapsed="false">
      <c r="A776" s="24" t="n">
        <v>4</v>
      </c>
      <c r="B776" s="30" t="s">
        <v>8</v>
      </c>
      <c r="C776" s="29" t="n">
        <v>110021.3</v>
      </c>
    </row>
    <row r="777" customFormat="false" ht="15" hidden="false" customHeight="false" outlineLevel="0" collapsed="false">
      <c r="A777" s="24" t="n">
        <v>5</v>
      </c>
      <c r="B777" s="30" t="s">
        <v>9</v>
      </c>
      <c r="C777" s="26" t="n">
        <v>611.08</v>
      </c>
    </row>
    <row r="778" customFormat="false" ht="15" hidden="false" customHeight="false" outlineLevel="0" collapsed="false">
      <c r="A778" s="24" t="n">
        <v>6</v>
      </c>
      <c r="B778" s="30" t="s">
        <v>10</v>
      </c>
      <c r="C778" s="29" t="n">
        <v>24079.71</v>
      </c>
    </row>
    <row r="779" customFormat="false" ht="15" hidden="false" customHeight="false" outlineLevel="0" collapsed="false">
      <c r="A779" s="24" t="n">
        <v>7</v>
      </c>
      <c r="B779" s="30" t="s">
        <v>11</v>
      </c>
      <c r="C779" s="29" t="n">
        <v>23847.46</v>
      </c>
    </row>
    <row r="780" customFormat="false" ht="15" hidden="false" customHeight="false" outlineLevel="0" collapsed="false">
      <c r="A780" s="24" t="n">
        <v>8</v>
      </c>
      <c r="B780" s="30" t="s">
        <v>12</v>
      </c>
      <c r="C780" s="29" t="n">
        <v>29826.21</v>
      </c>
    </row>
    <row r="781" customFormat="false" ht="15" hidden="false" customHeight="false" outlineLevel="0" collapsed="false">
      <c r="A781" s="24" t="n">
        <v>9</v>
      </c>
      <c r="B781" s="30" t="s">
        <v>13</v>
      </c>
      <c r="C781" s="29" t="n">
        <v>88.12</v>
      </c>
    </row>
    <row r="782" customFormat="false" ht="15" hidden="false" customHeight="false" outlineLevel="0" collapsed="false">
      <c r="A782" s="24" t="n">
        <v>10</v>
      </c>
      <c r="B782" s="30" t="s">
        <v>14</v>
      </c>
      <c r="C782" s="29" t="n">
        <v>197.78</v>
      </c>
    </row>
    <row r="783" customFormat="false" ht="15" hidden="false" customHeight="false" outlineLevel="0" collapsed="false">
      <c r="A783" s="24" t="n">
        <v>11</v>
      </c>
      <c r="B783" s="30" t="s">
        <v>15</v>
      </c>
      <c r="C783" s="29" t="n">
        <v>5315.98</v>
      </c>
    </row>
    <row r="784" customFormat="false" ht="30" hidden="false" customHeight="false" outlineLevel="0" collapsed="false">
      <c r="A784" s="24" t="n">
        <v>12</v>
      </c>
      <c r="B784" s="30" t="s">
        <v>16</v>
      </c>
      <c r="C784" s="29" t="n">
        <v>1333.1</v>
      </c>
    </row>
    <row r="785" customFormat="false" ht="15" hidden="false" customHeight="false" outlineLevel="0" collapsed="false">
      <c r="A785" s="24" t="n">
        <v>13</v>
      </c>
      <c r="B785" s="30" t="s">
        <v>17</v>
      </c>
      <c r="C785" s="29" t="n">
        <v>1018.39</v>
      </c>
    </row>
    <row r="786" customFormat="false" ht="15" hidden="false" customHeight="false" outlineLevel="0" collapsed="false">
      <c r="A786" s="24" t="n">
        <v>14</v>
      </c>
      <c r="B786" s="30" t="s">
        <v>18</v>
      </c>
      <c r="C786" s="29" t="n">
        <v>511.73</v>
      </c>
    </row>
    <row r="787" customFormat="false" ht="15" hidden="false" customHeight="false" outlineLevel="0" collapsed="false">
      <c r="A787" s="24" t="n">
        <v>15</v>
      </c>
      <c r="B787" s="30" t="s">
        <v>19</v>
      </c>
      <c r="C787" s="26" t="n">
        <v>474.85</v>
      </c>
    </row>
    <row r="788" customFormat="false" ht="30" hidden="false" customHeight="false" outlineLevel="0" collapsed="false">
      <c r="A788" s="24" t="n">
        <v>16</v>
      </c>
      <c r="B788" s="30" t="s">
        <v>20</v>
      </c>
      <c r="C788" s="29" t="n">
        <v>2.33</v>
      </c>
    </row>
    <row r="789" customFormat="false" ht="15" hidden="false" customHeight="true" outlineLevel="0" collapsed="false">
      <c r="A789" s="24" t="n">
        <v>17</v>
      </c>
      <c r="B789" s="30" t="s">
        <v>21</v>
      </c>
      <c r="C789" s="29" t="n">
        <v>2122.14</v>
      </c>
    </row>
    <row r="790" customFormat="false" ht="15" hidden="false" customHeight="false" outlineLevel="0" collapsed="false">
      <c r="A790" s="24" t="n">
        <v>18</v>
      </c>
      <c r="B790" s="30" t="s">
        <v>22</v>
      </c>
      <c r="C790" s="29" t="n">
        <v>34.18</v>
      </c>
    </row>
    <row r="791" customFormat="false" ht="15" hidden="false" customHeight="false" outlineLevel="0" collapsed="false">
      <c r="A791" s="24" t="n">
        <v>19</v>
      </c>
      <c r="B791" s="30" t="s">
        <v>24</v>
      </c>
      <c r="C791" s="29" t="n">
        <v>15971.91</v>
      </c>
    </row>
    <row r="792" customFormat="false" ht="15" hidden="false" customHeight="false" outlineLevel="0" collapsed="false">
      <c r="A792" s="24" t="n">
        <v>20</v>
      </c>
      <c r="B792" s="30" t="s">
        <v>46</v>
      </c>
      <c r="C792" s="29" t="n">
        <v>1051.71</v>
      </c>
    </row>
    <row r="793" customFormat="false" ht="15" hidden="false" customHeight="false" outlineLevel="0" collapsed="false">
      <c r="A793" s="24" t="n">
        <v>21</v>
      </c>
      <c r="B793" s="30" t="s">
        <v>26</v>
      </c>
      <c r="C793" s="29" t="n">
        <v>2226.81</v>
      </c>
    </row>
    <row r="794" customFormat="false" ht="30" hidden="false" customHeight="false" outlineLevel="0" collapsed="false">
      <c r="A794" s="24" t="n">
        <v>22</v>
      </c>
      <c r="B794" s="30" t="s">
        <v>27</v>
      </c>
      <c r="C794" s="29" t="n">
        <v>2499.86</v>
      </c>
    </row>
    <row r="795" customFormat="false" ht="15" hidden="false" customHeight="false" outlineLevel="0" collapsed="false">
      <c r="A795" s="24" t="n">
        <v>23</v>
      </c>
      <c r="B795" s="30" t="s">
        <v>28</v>
      </c>
      <c r="C795" s="29" t="n">
        <v>15721.75</v>
      </c>
    </row>
    <row r="796" customFormat="false" ht="30" hidden="false" customHeight="false" outlineLevel="0" collapsed="false">
      <c r="A796" s="24" t="n">
        <v>24</v>
      </c>
      <c r="B796" s="30" t="s">
        <v>29</v>
      </c>
      <c r="C796" s="29" t="n">
        <v>0</v>
      </c>
    </row>
    <row r="797" customFormat="false" ht="15" hidden="false" customHeight="true" outlineLevel="0" collapsed="false">
      <c r="A797" s="24" t="n">
        <v>25</v>
      </c>
      <c r="B797" s="30" t="s">
        <v>30</v>
      </c>
      <c r="C797" s="29" t="n">
        <v>39517.38</v>
      </c>
    </row>
    <row r="798" customFormat="false" ht="15" hidden="false" customHeight="false" outlineLevel="0" collapsed="false">
      <c r="A798" s="24" t="n">
        <v>26</v>
      </c>
      <c r="B798" s="30" t="s">
        <v>31</v>
      </c>
      <c r="C798" s="29" t="n">
        <v>3553.69</v>
      </c>
    </row>
    <row r="799" customFormat="false" ht="15" hidden="false" customHeight="false" outlineLevel="0" collapsed="false">
      <c r="A799" s="24" t="n">
        <v>27</v>
      </c>
      <c r="B799" s="30" t="s">
        <v>32</v>
      </c>
      <c r="C799" s="29" t="n">
        <v>838.93</v>
      </c>
    </row>
    <row r="800" customFormat="false" ht="15" hidden="false" customHeight="false" outlineLevel="0" collapsed="false">
      <c r="A800" s="24" t="n">
        <v>28</v>
      </c>
      <c r="B800" s="30" t="s">
        <v>33</v>
      </c>
      <c r="C800" s="26" t="n">
        <v>261.33</v>
      </c>
    </row>
    <row r="801" customFormat="false" ht="15" hidden="false" customHeight="false" outlineLevel="0" collapsed="false">
      <c r="A801" s="24" t="n">
        <v>29</v>
      </c>
      <c r="B801" s="30" t="s">
        <v>34</v>
      </c>
      <c r="C801" s="29" t="n">
        <v>9415.61</v>
      </c>
    </row>
    <row r="802" customFormat="false" ht="30" hidden="false" customHeight="false" outlineLevel="0" collapsed="false">
      <c r="A802" s="24" t="n">
        <v>30</v>
      </c>
      <c r="B802" s="30" t="s">
        <v>35</v>
      </c>
      <c r="C802" s="29" t="n">
        <v>124158.47</v>
      </c>
    </row>
    <row r="803" customFormat="false" ht="15" hidden="false" customHeight="false" outlineLevel="0" collapsed="false">
      <c r="A803" s="24" t="n">
        <v>31</v>
      </c>
      <c r="B803" s="30" t="s">
        <v>36</v>
      </c>
      <c r="C803" s="29" t="n">
        <v>11086.04</v>
      </c>
    </row>
    <row r="804" customFormat="false" ht="15" hidden="false" customHeight="false" outlineLevel="0" collapsed="false">
      <c r="A804" s="31" t="n">
        <v>32</v>
      </c>
      <c r="B804" s="32" t="s">
        <v>37</v>
      </c>
      <c r="C804" s="29" t="n">
        <v>255.55</v>
      </c>
    </row>
    <row r="805" customFormat="false" ht="15.75" hidden="false" customHeight="false" outlineLevel="0" collapsed="false">
      <c r="A805" s="33"/>
      <c r="B805" s="34" t="s">
        <v>47</v>
      </c>
      <c r="C805" s="27" t="n">
        <f aca="false">C771+C773</f>
        <v>569460.91</v>
      </c>
    </row>
    <row r="808" customFormat="false" ht="12.75" hidden="false" customHeight="false" outlineLevel="0" collapsed="false">
      <c r="A808" s="0" t="s">
        <v>48</v>
      </c>
    </row>
    <row r="811" customFormat="false" ht="12.75" hidden="false" customHeight="false" outlineLevel="0" collapsed="false">
      <c r="A811" s="0" t="s">
        <v>49</v>
      </c>
    </row>
    <row r="812" customFormat="false" ht="20.25" hidden="false" customHeight="false" outlineLevel="0" collapsed="false">
      <c r="B812" s="14" t="s">
        <v>38</v>
      </c>
      <c r="C812" s="15"/>
    </row>
    <row r="813" customFormat="false" ht="20.25" hidden="false" customHeight="false" outlineLevel="0" collapsed="false">
      <c r="B813" s="15"/>
      <c r="C813" s="15"/>
    </row>
    <row r="814" customFormat="false" ht="15" hidden="false" customHeight="false" outlineLevel="0" collapsed="false">
      <c r="A814" s="16" t="s">
        <v>39</v>
      </c>
      <c r="B814" s="17" t="s">
        <v>40</v>
      </c>
      <c r="C814" s="17" t="s">
        <v>41</v>
      </c>
    </row>
    <row r="815" customFormat="false" ht="15.75" hidden="false" customHeight="false" outlineLevel="0" collapsed="false">
      <c r="A815" s="18"/>
      <c r="B815" s="19" t="s">
        <v>68</v>
      </c>
      <c r="C815" s="20"/>
    </row>
    <row r="816" customFormat="false" ht="15.75" hidden="false" customHeight="false" outlineLevel="0" collapsed="false">
      <c r="A816" s="21"/>
      <c r="B816" s="22" t="s">
        <v>43</v>
      </c>
      <c r="C816" s="27" t="n">
        <f aca="false">C817</f>
        <v>104895.86</v>
      </c>
    </row>
    <row r="817" customFormat="false" ht="15" hidden="false" customHeight="false" outlineLevel="0" collapsed="false">
      <c r="A817" s="24" t="n">
        <v>1</v>
      </c>
      <c r="B817" s="25" t="s">
        <v>44</v>
      </c>
      <c r="C817" s="29" t="n">
        <v>104895.86</v>
      </c>
    </row>
    <row r="818" customFormat="false" ht="15.75" hidden="false" customHeight="false" outlineLevel="0" collapsed="false">
      <c r="A818" s="24"/>
      <c r="B818" s="22" t="s">
        <v>45</v>
      </c>
      <c r="C818" s="27" t="n">
        <f aca="false">C819+C820+C821+C822+C823+C824+C825+C826+C827+C828+C829+C830+C831+C832+C833+C834+C835+C836+C837+C838+C839+C840+C841+C842+C843+C844+C845+C846+C847+C848+C849</f>
        <v>473080.85</v>
      </c>
    </row>
    <row r="819" customFormat="false" ht="15" hidden="false" customHeight="false" outlineLevel="0" collapsed="false">
      <c r="A819" s="24" t="n">
        <v>2</v>
      </c>
      <c r="B819" s="28" t="s">
        <v>5</v>
      </c>
      <c r="C819" s="29" t="n">
        <v>306.63</v>
      </c>
    </row>
    <row r="820" customFormat="false" ht="15" hidden="false" customHeight="false" outlineLevel="0" collapsed="false">
      <c r="A820" s="24" t="n">
        <v>3</v>
      </c>
      <c r="B820" s="30" t="s">
        <v>6</v>
      </c>
      <c r="C820" s="29" t="n">
        <v>7848.92</v>
      </c>
    </row>
    <row r="821" customFormat="false" ht="15" hidden="false" customHeight="false" outlineLevel="0" collapsed="false">
      <c r="A821" s="24" t="n">
        <v>4</v>
      </c>
      <c r="B821" s="30" t="s">
        <v>8</v>
      </c>
      <c r="C821" s="29" t="n">
        <v>120062.15</v>
      </c>
    </row>
    <row r="822" customFormat="false" ht="15" hidden="false" customHeight="false" outlineLevel="0" collapsed="false">
      <c r="A822" s="24" t="n">
        <v>5</v>
      </c>
      <c r="B822" s="30" t="s">
        <v>9</v>
      </c>
      <c r="C822" s="26" t="n">
        <v>666.85</v>
      </c>
    </row>
    <row r="823" customFormat="false" ht="15" hidden="false" customHeight="false" outlineLevel="0" collapsed="false">
      <c r="A823" s="24" t="n">
        <v>6</v>
      </c>
      <c r="B823" s="30" t="s">
        <v>10</v>
      </c>
      <c r="C823" s="29" t="n">
        <v>26277.29</v>
      </c>
    </row>
    <row r="824" customFormat="false" ht="15" hidden="false" customHeight="false" outlineLevel="0" collapsed="false">
      <c r="A824" s="24" t="n">
        <v>7</v>
      </c>
      <c r="B824" s="30" t="s">
        <v>11</v>
      </c>
      <c r="C824" s="29" t="n">
        <v>26023.84</v>
      </c>
    </row>
    <row r="825" customFormat="false" ht="15" hidden="false" customHeight="false" outlineLevel="0" collapsed="false">
      <c r="A825" s="24" t="n">
        <v>8</v>
      </c>
      <c r="B825" s="30" t="s">
        <v>12</v>
      </c>
      <c r="C825" s="29" t="n">
        <v>32548.23</v>
      </c>
    </row>
    <row r="826" customFormat="false" ht="15" hidden="false" customHeight="false" outlineLevel="0" collapsed="false">
      <c r="A826" s="24" t="n">
        <v>9</v>
      </c>
      <c r="B826" s="30" t="s">
        <v>13</v>
      </c>
      <c r="C826" s="29" t="n">
        <v>96.16</v>
      </c>
    </row>
    <row r="827" customFormat="false" ht="15" hidden="false" customHeight="false" outlineLevel="0" collapsed="false">
      <c r="A827" s="24" t="n">
        <v>10</v>
      </c>
      <c r="B827" s="30" t="s">
        <v>14</v>
      </c>
      <c r="C827" s="29" t="n">
        <v>215.83</v>
      </c>
    </row>
    <row r="828" customFormat="false" ht="15" hidden="false" customHeight="false" outlineLevel="0" collapsed="false">
      <c r="A828" s="24" t="n">
        <v>11</v>
      </c>
      <c r="B828" s="30" t="s">
        <v>15</v>
      </c>
      <c r="C828" s="29" t="n">
        <v>5801.13</v>
      </c>
    </row>
    <row r="829" customFormat="false" ht="30" hidden="false" customHeight="false" outlineLevel="0" collapsed="false">
      <c r="A829" s="24" t="n">
        <v>12</v>
      </c>
      <c r="B829" s="30" t="s">
        <v>16</v>
      </c>
      <c r="C829" s="29" t="n">
        <v>1454.76</v>
      </c>
    </row>
    <row r="830" customFormat="false" ht="15" hidden="false" customHeight="false" outlineLevel="0" collapsed="false">
      <c r="A830" s="24" t="n">
        <v>13</v>
      </c>
      <c r="B830" s="30" t="s">
        <v>17</v>
      </c>
      <c r="C830" s="29" t="n">
        <v>1111.33</v>
      </c>
    </row>
    <row r="831" customFormat="false" ht="15" hidden="false" customHeight="false" outlineLevel="0" collapsed="false">
      <c r="A831" s="24" t="n">
        <v>14</v>
      </c>
      <c r="B831" s="30" t="s">
        <v>18</v>
      </c>
      <c r="C831" s="29" t="n">
        <v>558.44</v>
      </c>
    </row>
    <row r="832" customFormat="false" ht="15" hidden="false" customHeight="false" outlineLevel="0" collapsed="false">
      <c r="A832" s="24" t="n">
        <v>15</v>
      </c>
      <c r="B832" s="30" t="s">
        <v>19</v>
      </c>
      <c r="C832" s="26" t="n">
        <v>518.18</v>
      </c>
    </row>
    <row r="833" customFormat="false" ht="30" hidden="false" customHeight="false" outlineLevel="0" collapsed="false">
      <c r="A833" s="24" t="n">
        <v>16</v>
      </c>
      <c r="B833" s="30" t="s">
        <v>20</v>
      </c>
      <c r="C833" s="29" t="n">
        <v>2.54</v>
      </c>
    </row>
    <row r="834" customFormat="false" ht="15" hidden="false" customHeight="true" outlineLevel="0" collapsed="false">
      <c r="A834" s="24" t="n">
        <v>17</v>
      </c>
      <c r="B834" s="30" t="s">
        <v>21</v>
      </c>
      <c r="C834" s="29" t="n">
        <v>2315.81</v>
      </c>
    </row>
    <row r="835" customFormat="false" ht="15" hidden="false" customHeight="false" outlineLevel="0" collapsed="false">
      <c r="A835" s="24" t="n">
        <v>18</v>
      </c>
      <c r="B835" s="30" t="s">
        <v>22</v>
      </c>
      <c r="C835" s="29" t="n">
        <v>37.29</v>
      </c>
    </row>
    <row r="836" customFormat="false" ht="15" hidden="false" customHeight="false" outlineLevel="0" collapsed="false">
      <c r="A836" s="24" t="n">
        <v>19</v>
      </c>
      <c r="B836" s="30" t="s">
        <v>24</v>
      </c>
      <c r="C836" s="29" t="n">
        <v>17429.55</v>
      </c>
    </row>
    <row r="837" customFormat="false" ht="15" hidden="false" customHeight="false" outlineLevel="0" collapsed="false">
      <c r="A837" s="24" t="n">
        <v>20</v>
      </c>
      <c r="B837" s="30" t="s">
        <v>46</v>
      </c>
      <c r="C837" s="29" t="n">
        <v>1147.69</v>
      </c>
    </row>
    <row r="838" customFormat="false" ht="15" hidden="false" customHeight="false" outlineLevel="0" collapsed="false">
      <c r="A838" s="24" t="n">
        <v>21</v>
      </c>
      <c r="B838" s="30" t="s">
        <v>26</v>
      </c>
      <c r="C838" s="29" t="n">
        <v>2430.03</v>
      </c>
    </row>
    <row r="839" customFormat="false" ht="30" hidden="false" customHeight="false" outlineLevel="0" collapsed="false">
      <c r="A839" s="24" t="n">
        <v>22</v>
      </c>
      <c r="B839" s="30" t="s">
        <v>27</v>
      </c>
      <c r="C839" s="29" t="n">
        <v>2728.01</v>
      </c>
    </row>
    <row r="840" customFormat="false" ht="15" hidden="false" customHeight="false" outlineLevel="0" collapsed="false">
      <c r="A840" s="24" t="n">
        <v>23</v>
      </c>
      <c r="B840" s="30" t="s">
        <v>28</v>
      </c>
      <c r="C840" s="29" t="n">
        <v>17156.56</v>
      </c>
    </row>
    <row r="841" customFormat="false" ht="30" hidden="false" customHeight="false" outlineLevel="0" collapsed="false">
      <c r="A841" s="24" t="n">
        <v>24</v>
      </c>
      <c r="B841" s="30" t="s">
        <v>29</v>
      </c>
      <c r="C841" s="29" t="n">
        <v>0</v>
      </c>
    </row>
    <row r="842" customFormat="false" ht="15" hidden="false" customHeight="true" outlineLevel="0" collapsed="false">
      <c r="A842" s="24" t="n">
        <v>25</v>
      </c>
      <c r="B842" s="30" t="s">
        <v>30</v>
      </c>
      <c r="C842" s="29" t="n">
        <v>43123.85</v>
      </c>
    </row>
    <row r="843" customFormat="false" ht="15" hidden="false" customHeight="false" outlineLevel="0" collapsed="false">
      <c r="A843" s="24" t="n">
        <v>26</v>
      </c>
      <c r="B843" s="30" t="s">
        <v>31</v>
      </c>
      <c r="C843" s="29" t="n">
        <v>3878.01</v>
      </c>
    </row>
    <row r="844" customFormat="false" ht="15" hidden="false" customHeight="false" outlineLevel="0" collapsed="false">
      <c r="A844" s="24" t="n">
        <v>27</v>
      </c>
      <c r="B844" s="30" t="s">
        <v>32</v>
      </c>
      <c r="C844" s="29" t="n">
        <v>915.5</v>
      </c>
    </row>
    <row r="845" customFormat="false" ht="15" hidden="false" customHeight="false" outlineLevel="0" collapsed="false">
      <c r="A845" s="24" t="n">
        <v>28</v>
      </c>
      <c r="B845" s="30" t="s">
        <v>33</v>
      </c>
      <c r="C845" s="26" t="n">
        <v>285.18</v>
      </c>
    </row>
    <row r="846" customFormat="false" ht="15" hidden="false" customHeight="false" outlineLevel="0" collapsed="false">
      <c r="A846" s="24" t="n">
        <v>29</v>
      </c>
      <c r="B846" s="30" t="s">
        <v>34</v>
      </c>
      <c r="C846" s="29" t="n">
        <v>10274.91</v>
      </c>
    </row>
    <row r="847" customFormat="false" ht="30" hidden="false" customHeight="false" outlineLevel="0" collapsed="false">
      <c r="A847" s="24" t="n">
        <v>30</v>
      </c>
      <c r="B847" s="30" t="s">
        <v>35</v>
      </c>
      <c r="C847" s="29" t="n">
        <v>135489.52</v>
      </c>
    </row>
    <row r="848" customFormat="false" ht="15" hidden="false" customHeight="false" outlineLevel="0" collapsed="false">
      <c r="A848" s="24" t="n">
        <v>31</v>
      </c>
      <c r="B848" s="30" t="s">
        <v>36</v>
      </c>
      <c r="C848" s="29" t="n">
        <v>12097.79</v>
      </c>
    </row>
    <row r="849" customFormat="false" ht="15" hidden="false" customHeight="false" outlineLevel="0" collapsed="false">
      <c r="A849" s="31" t="n">
        <v>32</v>
      </c>
      <c r="B849" s="32" t="s">
        <v>37</v>
      </c>
      <c r="C849" s="29" t="n">
        <v>278.87</v>
      </c>
    </row>
    <row r="850" customFormat="false" ht="15.75" hidden="false" customHeight="false" outlineLevel="0" collapsed="false">
      <c r="A850" s="33"/>
      <c r="B850" s="34" t="s">
        <v>47</v>
      </c>
      <c r="C850" s="27" t="n">
        <f aca="false">C816+C818</f>
        <v>577976.71</v>
      </c>
    </row>
    <row r="853" customFormat="false" ht="12.75" hidden="false" customHeight="false" outlineLevel="0" collapsed="false">
      <c r="A853" s="0" t="s">
        <v>48</v>
      </c>
    </row>
    <row r="856" customFormat="false" ht="12.75" hidden="false" customHeight="false" outlineLevel="0" collapsed="false">
      <c r="A856" s="0" t="s">
        <v>49</v>
      </c>
    </row>
    <row r="857" customFormat="false" ht="20.25" hidden="false" customHeight="false" outlineLevel="0" collapsed="false">
      <c r="B857" s="14" t="s">
        <v>38</v>
      </c>
      <c r="C857" s="15"/>
    </row>
    <row r="858" customFormat="false" ht="20.25" hidden="false" customHeight="false" outlineLevel="0" collapsed="false">
      <c r="B858" s="15"/>
      <c r="C858" s="15"/>
    </row>
    <row r="859" customFormat="false" ht="15" hidden="false" customHeight="false" outlineLevel="0" collapsed="false">
      <c r="A859" s="16" t="s">
        <v>39</v>
      </c>
      <c r="B859" s="17" t="s">
        <v>40</v>
      </c>
      <c r="C859" s="17" t="s">
        <v>41</v>
      </c>
    </row>
    <row r="860" customFormat="false" ht="15.75" hidden="false" customHeight="false" outlineLevel="0" collapsed="false">
      <c r="A860" s="18"/>
      <c r="B860" s="19" t="s">
        <v>69</v>
      </c>
      <c r="C860" s="20"/>
    </row>
    <row r="861" customFormat="false" ht="15.75" hidden="false" customHeight="false" outlineLevel="0" collapsed="false">
      <c r="A861" s="21"/>
      <c r="B861" s="22" t="s">
        <v>43</v>
      </c>
      <c r="C861" s="27" t="n">
        <f aca="false">C862</f>
        <v>51402.34</v>
      </c>
    </row>
    <row r="862" customFormat="false" ht="15" hidden="false" customHeight="false" outlineLevel="0" collapsed="false">
      <c r="A862" s="24" t="n">
        <v>1</v>
      </c>
      <c r="B862" s="25" t="s">
        <v>44</v>
      </c>
      <c r="C862" s="29" t="n">
        <v>51402.34</v>
      </c>
    </row>
    <row r="863" customFormat="false" ht="15.75" hidden="false" customHeight="false" outlineLevel="0" collapsed="false">
      <c r="A863" s="24"/>
      <c r="B863" s="22" t="s">
        <v>45</v>
      </c>
      <c r="C863" s="27" t="n">
        <f aca="false">C864+C865+C866+C867+C868+C869+C870+C871+C872+C873+C874+C875+C876+C877+C878+C879+C880+C881+C882+C883+C884+C885+C886+C887+C888+C889+C890+C891+C892+C893+C894</f>
        <v>466813.97</v>
      </c>
    </row>
    <row r="864" customFormat="false" ht="15" hidden="false" customHeight="false" outlineLevel="0" collapsed="false">
      <c r="A864" s="24" t="n">
        <v>2</v>
      </c>
      <c r="B864" s="28" t="s">
        <v>5</v>
      </c>
      <c r="C864" s="29" t="n">
        <v>260.09</v>
      </c>
    </row>
    <row r="865" customFormat="false" ht="15" hidden="false" customHeight="false" outlineLevel="0" collapsed="false">
      <c r="A865" s="24" t="n">
        <v>3</v>
      </c>
      <c r="B865" s="30" t="s">
        <v>6</v>
      </c>
      <c r="C865" s="29" t="n">
        <v>6657.71</v>
      </c>
    </row>
    <row r="866" customFormat="false" ht="15" hidden="false" customHeight="false" outlineLevel="0" collapsed="false">
      <c r="A866" s="24" t="n">
        <v>4</v>
      </c>
      <c r="B866" s="30" t="s">
        <v>8</v>
      </c>
      <c r="C866" s="29" t="n">
        <v>101840.65</v>
      </c>
    </row>
    <row r="867" customFormat="false" ht="15" hidden="false" customHeight="false" outlineLevel="0" collapsed="false">
      <c r="A867" s="24" t="n">
        <v>5</v>
      </c>
      <c r="B867" s="30" t="s">
        <v>9</v>
      </c>
      <c r="C867" s="26" t="n">
        <v>565.64</v>
      </c>
    </row>
    <row r="868" customFormat="false" ht="15" hidden="false" customHeight="false" outlineLevel="0" collapsed="false">
      <c r="A868" s="24" t="n">
        <v>6</v>
      </c>
      <c r="B868" s="30" t="s">
        <v>10</v>
      </c>
      <c r="C868" s="29" t="n">
        <v>22289.26</v>
      </c>
    </row>
    <row r="869" customFormat="false" ht="15" hidden="false" customHeight="false" outlineLevel="0" collapsed="false">
      <c r="A869" s="24" t="n">
        <v>7</v>
      </c>
      <c r="B869" s="30" t="s">
        <v>11</v>
      </c>
      <c r="C869" s="29" t="n">
        <v>22074.27</v>
      </c>
    </row>
    <row r="870" customFormat="false" ht="15" hidden="false" customHeight="false" outlineLevel="0" collapsed="false">
      <c r="A870" s="24" t="n">
        <v>8</v>
      </c>
      <c r="B870" s="30" t="s">
        <v>12</v>
      </c>
      <c r="C870" s="29" t="n">
        <v>27608.48</v>
      </c>
    </row>
    <row r="871" customFormat="false" ht="15" hidden="false" customHeight="false" outlineLevel="0" collapsed="false">
      <c r="A871" s="24" t="n">
        <v>9</v>
      </c>
      <c r="B871" s="30" t="s">
        <v>13</v>
      </c>
      <c r="C871" s="29" t="n">
        <v>81.57</v>
      </c>
    </row>
    <row r="872" customFormat="false" ht="15" hidden="false" customHeight="false" outlineLevel="0" collapsed="false">
      <c r="A872" s="24" t="n">
        <v>10</v>
      </c>
      <c r="B872" s="30" t="s">
        <v>14</v>
      </c>
      <c r="C872" s="29" t="n">
        <v>183.07</v>
      </c>
    </row>
    <row r="873" customFormat="false" ht="15" hidden="false" customHeight="false" outlineLevel="0" collapsed="false">
      <c r="A873" s="24" t="n">
        <v>11</v>
      </c>
      <c r="B873" s="30" t="s">
        <v>15</v>
      </c>
      <c r="C873" s="29" t="n">
        <v>4920.71</v>
      </c>
    </row>
    <row r="874" customFormat="false" ht="30" hidden="false" customHeight="false" outlineLevel="0" collapsed="false">
      <c r="A874" s="24" t="n">
        <v>12</v>
      </c>
      <c r="B874" s="30" t="s">
        <v>16</v>
      </c>
      <c r="C874" s="29" t="n">
        <v>1233.98</v>
      </c>
    </row>
    <row r="875" customFormat="false" ht="15" hidden="false" customHeight="false" outlineLevel="0" collapsed="false">
      <c r="A875" s="24" t="n">
        <v>13</v>
      </c>
      <c r="B875" s="30" t="s">
        <v>17</v>
      </c>
      <c r="C875" s="29" t="n">
        <v>942.67</v>
      </c>
    </row>
    <row r="876" customFormat="false" ht="15" hidden="false" customHeight="false" outlineLevel="0" collapsed="false">
      <c r="A876" s="24" t="n">
        <v>14</v>
      </c>
      <c r="B876" s="30" t="s">
        <v>18</v>
      </c>
      <c r="C876" s="29" t="n">
        <v>473.68</v>
      </c>
    </row>
    <row r="877" customFormat="false" ht="15" hidden="false" customHeight="false" outlineLevel="0" collapsed="false">
      <c r="A877" s="24" t="n">
        <v>15</v>
      </c>
      <c r="B877" s="30" t="s">
        <v>19</v>
      </c>
      <c r="C877" s="26" t="n">
        <v>439.54</v>
      </c>
    </row>
    <row r="878" customFormat="false" ht="30" hidden="false" customHeight="false" outlineLevel="0" collapsed="false">
      <c r="A878" s="24" t="n">
        <v>16</v>
      </c>
      <c r="B878" s="30" t="s">
        <v>20</v>
      </c>
      <c r="C878" s="29" t="n">
        <v>2.15</v>
      </c>
    </row>
    <row r="879" customFormat="false" ht="15" hidden="false" customHeight="true" outlineLevel="0" collapsed="false">
      <c r="A879" s="24" t="n">
        <v>17</v>
      </c>
      <c r="B879" s="30" t="s">
        <v>21</v>
      </c>
      <c r="C879" s="29" t="n">
        <v>1964.35</v>
      </c>
    </row>
    <row r="880" customFormat="false" ht="15" hidden="false" customHeight="false" outlineLevel="0" collapsed="false">
      <c r="A880" s="24" t="n">
        <v>18</v>
      </c>
      <c r="B880" s="30" t="s">
        <v>22</v>
      </c>
      <c r="C880" s="29" t="n">
        <v>31.63</v>
      </c>
    </row>
    <row r="881" customFormat="false" ht="15" hidden="false" customHeight="false" outlineLevel="0" collapsed="false">
      <c r="A881" s="24" t="n">
        <v>19</v>
      </c>
      <c r="B881" s="30" t="s">
        <v>24</v>
      </c>
      <c r="C881" s="29" t="n">
        <v>14784.32</v>
      </c>
    </row>
    <row r="882" customFormat="false" ht="15" hidden="false" customHeight="false" outlineLevel="0" collapsed="false">
      <c r="A882" s="24" t="n">
        <v>20</v>
      </c>
      <c r="B882" s="30" t="s">
        <v>46</v>
      </c>
      <c r="C882" s="29" t="n">
        <v>973.51</v>
      </c>
    </row>
    <row r="883" customFormat="false" ht="15" hidden="false" customHeight="false" outlineLevel="0" collapsed="false">
      <c r="A883" s="24" t="n">
        <v>21</v>
      </c>
      <c r="B883" s="30" t="s">
        <v>26</v>
      </c>
      <c r="C883" s="29" t="n">
        <v>2061.23</v>
      </c>
    </row>
    <row r="884" customFormat="false" ht="30" hidden="false" customHeight="false" outlineLevel="0" collapsed="false">
      <c r="A884" s="24" t="n">
        <v>22</v>
      </c>
      <c r="B884" s="30" t="s">
        <v>27</v>
      </c>
      <c r="C884" s="29" t="n">
        <v>2313.99</v>
      </c>
    </row>
    <row r="885" customFormat="false" ht="15" hidden="false" customHeight="false" outlineLevel="0" collapsed="false">
      <c r="A885" s="24" t="n">
        <v>23</v>
      </c>
      <c r="B885" s="30" t="s">
        <v>28</v>
      </c>
      <c r="C885" s="29" t="n">
        <v>14552.76</v>
      </c>
    </row>
    <row r="886" customFormat="false" ht="30" hidden="false" customHeight="false" outlineLevel="0" collapsed="false">
      <c r="A886" s="24" t="n">
        <v>24</v>
      </c>
      <c r="B886" s="30" t="s">
        <v>29</v>
      </c>
      <c r="C886" s="29" t="n">
        <v>65531.29</v>
      </c>
    </row>
    <row r="887" customFormat="false" ht="15" hidden="false" customHeight="true" outlineLevel="0" collapsed="false">
      <c r="A887" s="24" t="n">
        <v>25</v>
      </c>
      <c r="B887" s="30" t="s">
        <v>30</v>
      </c>
      <c r="C887" s="29" t="n">
        <v>36579.06</v>
      </c>
    </row>
    <row r="888" customFormat="false" ht="15" hidden="false" customHeight="false" outlineLevel="0" collapsed="false">
      <c r="A888" s="24" t="n">
        <v>26</v>
      </c>
      <c r="B888" s="30" t="s">
        <v>31</v>
      </c>
      <c r="C888" s="29" t="n">
        <v>3289.46</v>
      </c>
    </row>
    <row r="889" customFormat="false" ht="15" hidden="false" customHeight="false" outlineLevel="0" collapsed="false">
      <c r="A889" s="24" t="n">
        <v>27</v>
      </c>
      <c r="B889" s="30" t="s">
        <v>32</v>
      </c>
      <c r="C889" s="29" t="n">
        <v>776.55</v>
      </c>
    </row>
    <row r="890" customFormat="false" ht="15" hidden="false" customHeight="false" outlineLevel="0" collapsed="false">
      <c r="A890" s="24" t="n">
        <v>28</v>
      </c>
      <c r="B890" s="30" t="s">
        <v>33</v>
      </c>
      <c r="C890" s="29" t="n">
        <v>241.9</v>
      </c>
    </row>
    <row r="891" customFormat="false" ht="15" hidden="false" customHeight="false" outlineLevel="0" collapsed="false">
      <c r="A891" s="24" t="n">
        <v>29</v>
      </c>
      <c r="B891" s="30" t="s">
        <v>34</v>
      </c>
      <c r="C891" s="29" t="n">
        <v>8715.51</v>
      </c>
    </row>
    <row r="892" customFormat="false" ht="30" hidden="false" customHeight="false" outlineLevel="0" collapsed="false">
      <c r="A892" s="24" t="n">
        <v>30</v>
      </c>
      <c r="B892" s="30" t="s">
        <v>35</v>
      </c>
      <c r="C892" s="29" t="n">
        <v>114926.65</v>
      </c>
    </row>
    <row r="893" customFormat="false" ht="15" hidden="false" customHeight="false" outlineLevel="0" collapsed="false">
      <c r="A893" s="24" t="n">
        <v>31</v>
      </c>
      <c r="B893" s="30" t="s">
        <v>36</v>
      </c>
      <c r="C893" s="29" t="n">
        <v>10261.74</v>
      </c>
    </row>
    <row r="894" customFormat="false" ht="15" hidden="false" customHeight="false" outlineLevel="0" collapsed="false">
      <c r="A894" s="31" t="n">
        <v>32</v>
      </c>
      <c r="B894" s="32" t="s">
        <v>37</v>
      </c>
      <c r="C894" s="29" t="n">
        <v>236.55</v>
      </c>
    </row>
    <row r="895" customFormat="false" ht="15.75" hidden="false" customHeight="false" outlineLevel="0" collapsed="false">
      <c r="A895" s="33"/>
      <c r="B895" s="34" t="s">
        <v>47</v>
      </c>
      <c r="C895" s="27" t="n">
        <f aca="false">C861+C863</f>
        <v>518216.31</v>
      </c>
    </row>
    <row r="898" customFormat="false" ht="12.75" hidden="false" customHeight="false" outlineLevel="0" collapsed="false">
      <c r="A898" s="0" t="s">
        <v>48</v>
      </c>
    </row>
    <row r="901" customFormat="false" ht="12.75" hidden="false" customHeight="false" outlineLevel="0" collapsed="false">
      <c r="A901" s="0" t="s">
        <v>49</v>
      </c>
    </row>
    <row r="902" customFormat="false" ht="20.25" hidden="false" customHeight="false" outlineLevel="0" collapsed="false">
      <c r="B902" s="14" t="s">
        <v>38</v>
      </c>
      <c r="C902" s="15"/>
    </row>
    <row r="903" customFormat="false" ht="20.25" hidden="false" customHeight="false" outlineLevel="0" collapsed="false">
      <c r="B903" s="15"/>
      <c r="C903" s="15"/>
    </row>
    <row r="904" customFormat="false" ht="15" hidden="false" customHeight="false" outlineLevel="0" collapsed="false">
      <c r="A904" s="16" t="s">
        <v>39</v>
      </c>
      <c r="B904" s="17" t="s">
        <v>40</v>
      </c>
      <c r="C904" s="17" t="s">
        <v>41</v>
      </c>
    </row>
    <row r="905" customFormat="false" ht="15.75" hidden="false" customHeight="false" outlineLevel="0" collapsed="false">
      <c r="A905" s="18"/>
      <c r="B905" s="19" t="s">
        <v>70</v>
      </c>
      <c r="C905" s="20"/>
    </row>
    <row r="906" customFormat="false" ht="15.75" hidden="false" customHeight="false" outlineLevel="0" collapsed="false">
      <c r="A906" s="21"/>
      <c r="B906" s="22" t="s">
        <v>43</v>
      </c>
      <c r="C906" s="27" t="n">
        <f aca="false">C907</f>
        <v>84903.59</v>
      </c>
    </row>
    <row r="907" customFormat="false" ht="15" hidden="false" customHeight="false" outlineLevel="0" collapsed="false">
      <c r="A907" s="24" t="n">
        <v>1</v>
      </c>
      <c r="B907" s="25" t="s">
        <v>44</v>
      </c>
      <c r="C907" s="29" t="n">
        <v>84903.59</v>
      </c>
    </row>
    <row r="908" customFormat="false" ht="15.75" hidden="false" customHeight="false" outlineLevel="0" collapsed="false">
      <c r="A908" s="24"/>
      <c r="B908" s="22" t="s">
        <v>45</v>
      </c>
      <c r="C908" s="27" t="n">
        <f aca="false">C909+C910+C911+C912+C913+C914+C915+C916+C917+C918+C919+C920+C921+C922+C923+C924+C925+C926+C927+C928+C929+C930+C931+C932+C933+C934+C935+C936+C937+C938+C939</f>
        <v>468104.11</v>
      </c>
    </row>
    <row r="909" customFormat="false" ht="15" hidden="false" customHeight="false" outlineLevel="0" collapsed="false">
      <c r="A909" s="24" t="n">
        <v>2</v>
      </c>
      <c r="B909" s="28" t="s">
        <v>5</v>
      </c>
      <c r="C909" s="29" t="n">
        <v>303.4</v>
      </c>
    </row>
    <row r="910" customFormat="false" ht="15" hidden="false" customHeight="false" outlineLevel="0" collapsed="false">
      <c r="A910" s="24" t="n">
        <v>3</v>
      </c>
      <c r="B910" s="30" t="s">
        <v>6</v>
      </c>
      <c r="C910" s="29" t="n">
        <v>7766.35</v>
      </c>
    </row>
    <row r="911" customFormat="false" ht="15" hidden="false" customHeight="false" outlineLevel="0" collapsed="false">
      <c r="A911" s="24" t="n">
        <v>4</v>
      </c>
      <c r="B911" s="30" t="s">
        <v>8</v>
      </c>
      <c r="C911" s="29" t="n">
        <v>118799.12</v>
      </c>
    </row>
    <row r="912" customFormat="false" ht="15" hidden="false" customHeight="false" outlineLevel="0" collapsed="false">
      <c r="A912" s="24" t="n">
        <v>5</v>
      </c>
      <c r="B912" s="30" t="s">
        <v>9</v>
      </c>
      <c r="C912" s="26" t="n">
        <v>659.83</v>
      </c>
    </row>
    <row r="913" customFormat="false" ht="15" hidden="false" customHeight="false" outlineLevel="0" collapsed="false">
      <c r="A913" s="24" t="n">
        <v>6</v>
      </c>
      <c r="B913" s="30" t="s">
        <v>10</v>
      </c>
      <c r="C913" s="29" t="n">
        <v>26000.85</v>
      </c>
    </row>
    <row r="914" customFormat="false" ht="15" hidden="false" customHeight="false" outlineLevel="0" collapsed="false">
      <c r="A914" s="24" t="n">
        <v>7</v>
      </c>
      <c r="B914" s="30" t="s">
        <v>11</v>
      </c>
      <c r="C914" s="29" t="n">
        <v>25750.08</v>
      </c>
    </row>
    <row r="915" customFormat="false" ht="15" hidden="false" customHeight="false" outlineLevel="0" collapsed="false">
      <c r="A915" s="24" t="n">
        <v>8</v>
      </c>
      <c r="B915" s="30" t="s">
        <v>12</v>
      </c>
      <c r="C915" s="29" t="n">
        <v>32205.83</v>
      </c>
    </row>
    <row r="916" customFormat="false" ht="15" hidden="false" customHeight="false" outlineLevel="0" collapsed="false">
      <c r="A916" s="24" t="n">
        <v>9</v>
      </c>
      <c r="B916" s="30" t="s">
        <v>13</v>
      </c>
      <c r="C916" s="29" t="n">
        <v>95.15</v>
      </c>
    </row>
    <row r="917" customFormat="false" ht="15" hidden="false" customHeight="false" outlineLevel="0" collapsed="false">
      <c r="A917" s="24" t="n">
        <v>10</v>
      </c>
      <c r="B917" s="30" t="s">
        <v>14</v>
      </c>
      <c r="C917" s="29" t="n">
        <v>213.56</v>
      </c>
    </row>
    <row r="918" customFormat="false" ht="15" hidden="false" customHeight="false" outlineLevel="0" collapsed="false">
      <c r="A918" s="24" t="n">
        <v>11</v>
      </c>
      <c r="B918" s="30" t="s">
        <v>15</v>
      </c>
      <c r="C918" s="29" t="n">
        <v>5740.1</v>
      </c>
    </row>
    <row r="919" customFormat="false" ht="30" hidden="false" customHeight="false" outlineLevel="0" collapsed="false">
      <c r="A919" s="24" t="n">
        <v>12</v>
      </c>
      <c r="B919" s="30" t="s">
        <v>16</v>
      </c>
      <c r="C919" s="29" t="n">
        <v>1439.46</v>
      </c>
    </row>
    <row r="920" customFormat="false" ht="15" hidden="false" customHeight="false" outlineLevel="0" collapsed="false">
      <c r="A920" s="24" t="n">
        <v>13</v>
      </c>
      <c r="B920" s="30" t="s">
        <v>17</v>
      </c>
      <c r="C920" s="29" t="n">
        <v>1099.64</v>
      </c>
    </row>
    <row r="921" customFormat="false" ht="15" hidden="false" customHeight="false" outlineLevel="0" collapsed="false">
      <c r="A921" s="24" t="n">
        <v>14</v>
      </c>
      <c r="B921" s="30" t="s">
        <v>18</v>
      </c>
      <c r="C921" s="29" t="n">
        <v>552.56</v>
      </c>
    </row>
    <row r="922" customFormat="false" ht="15" hidden="false" customHeight="false" outlineLevel="0" collapsed="false">
      <c r="A922" s="24" t="n">
        <v>15</v>
      </c>
      <c r="B922" s="30" t="s">
        <v>19</v>
      </c>
      <c r="C922" s="26" t="n">
        <v>512.73</v>
      </c>
    </row>
    <row r="923" customFormat="false" ht="30" hidden="false" customHeight="false" outlineLevel="0" collapsed="false">
      <c r="A923" s="24" t="n">
        <v>16</v>
      </c>
      <c r="B923" s="30" t="s">
        <v>20</v>
      </c>
      <c r="C923" s="29" t="n">
        <v>2.51</v>
      </c>
    </row>
    <row r="924" customFormat="false" ht="15" hidden="false" customHeight="true" outlineLevel="0" collapsed="false">
      <c r="A924" s="24" t="n">
        <v>17</v>
      </c>
      <c r="B924" s="30" t="s">
        <v>21</v>
      </c>
      <c r="C924" s="29" t="n">
        <v>2291.45</v>
      </c>
    </row>
    <row r="925" customFormat="false" ht="15" hidden="false" customHeight="false" outlineLevel="0" collapsed="false">
      <c r="A925" s="24" t="n">
        <v>18</v>
      </c>
      <c r="B925" s="30" t="s">
        <v>22</v>
      </c>
      <c r="C925" s="29" t="n">
        <v>36.9</v>
      </c>
    </row>
    <row r="926" customFormat="false" ht="15" hidden="false" customHeight="false" outlineLevel="0" collapsed="false">
      <c r="A926" s="24" t="n">
        <v>19</v>
      </c>
      <c r="B926" s="30" t="s">
        <v>24</v>
      </c>
      <c r="C926" s="29" t="n">
        <v>17246.19</v>
      </c>
    </row>
    <row r="927" customFormat="false" ht="15" hidden="false" customHeight="false" outlineLevel="0" collapsed="false">
      <c r="A927" s="24" t="n">
        <v>20</v>
      </c>
      <c r="B927" s="30" t="s">
        <v>46</v>
      </c>
      <c r="C927" s="29" t="n">
        <v>1135.62</v>
      </c>
    </row>
    <row r="928" customFormat="false" ht="15" hidden="false" customHeight="false" outlineLevel="0" collapsed="false">
      <c r="A928" s="24" t="n">
        <v>21</v>
      </c>
      <c r="B928" s="30" t="s">
        <v>26</v>
      </c>
      <c r="C928" s="29" t="n">
        <v>2404.47</v>
      </c>
    </row>
    <row r="929" customFormat="false" ht="30" hidden="false" customHeight="false" outlineLevel="0" collapsed="false">
      <c r="A929" s="24" t="n">
        <v>22</v>
      </c>
      <c r="B929" s="30" t="s">
        <v>27</v>
      </c>
      <c r="C929" s="29" t="n">
        <v>2699.31</v>
      </c>
    </row>
    <row r="930" customFormat="false" ht="15" hidden="false" customHeight="false" outlineLevel="0" collapsed="false">
      <c r="A930" s="24" t="n">
        <v>23</v>
      </c>
      <c r="B930" s="30" t="s">
        <v>28</v>
      </c>
      <c r="C930" s="29" t="n">
        <v>16976.08</v>
      </c>
    </row>
    <row r="931" customFormat="false" ht="30" hidden="false" customHeight="false" outlineLevel="0" collapsed="false">
      <c r="A931" s="24" t="n">
        <v>24</v>
      </c>
      <c r="B931" s="30" t="s">
        <v>29</v>
      </c>
      <c r="C931" s="29" t="n">
        <v>0</v>
      </c>
    </row>
    <row r="932" customFormat="false" ht="15" hidden="false" customHeight="true" outlineLevel="0" collapsed="false">
      <c r="A932" s="24" t="n">
        <v>25</v>
      </c>
      <c r="B932" s="30" t="s">
        <v>30</v>
      </c>
      <c r="C932" s="29" t="n">
        <v>42670.19</v>
      </c>
    </row>
    <row r="933" customFormat="false" ht="15" hidden="false" customHeight="false" outlineLevel="0" collapsed="false">
      <c r="A933" s="24" t="n">
        <v>26</v>
      </c>
      <c r="B933" s="30" t="s">
        <v>31</v>
      </c>
      <c r="C933" s="29" t="n">
        <v>3837.21</v>
      </c>
    </row>
    <row r="934" customFormat="false" ht="15" hidden="false" customHeight="false" outlineLevel="0" collapsed="false">
      <c r="A934" s="24" t="n">
        <v>27</v>
      </c>
      <c r="B934" s="30" t="s">
        <v>32</v>
      </c>
      <c r="C934" s="29" t="n">
        <v>905.87</v>
      </c>
    </row>
    <row r="935" customFormat="false" ht="15" hidden="false" customHeight="false" outlineLevel="0" collapsed="false">
      <c r="A935" s="24" t="n">
        <v>28</v>
      </c>
      <c r="B935" s="30" t="s">
        <v>33</v>
      </c>
      <c r="C935" s="29" t="n">
        <v>282.18</v>
      </c>
    </row>
    <row r="936" customFormat="false" ht="15" hidden="false" customHeight="false" outlineLevel="0" collapsed="false">
      <c r="A936" s="24" t="n">
        <v>29</v>
      </c>
      <c r="B936" s="30" t="s">
        <v>34</v>
      </c>
      <c r="C936" s="29" t="n">
        <v>10166.82</v>
      </c>
    </row>
    <row r="937" customFormat="false" ht="30" hidden="false" customHeight="false" outlineLevel="0" collapsed="false">
      <c r="A937" s="24" t="n">
        <v>30</v>
      </c>
      <c r="B937" s="30" t="s">
        <v>35</v>
      </c>
      <c r="C937" s="29" t="n">
        <v>134064.19</v>
      </c>
    </row>
    <row r="938" customFormat="false" ht="15" hidden="false" customHeight="false" outlineLevel="0" collapsed="false">
      <c r="A938" s="24" t="n">
        <v>31</v>
      </c>
      <c r="B938" s="30" t="s">
        <v>36</v>
      </c>
      <c r="C938" s="29" t="n">
        <v>11970.52</v>
      </c>
    </row>
    <row r="939" customFormat="false" ht="15" hidden="false" customHeight="false" outlineLevel="0" collapsed="false">
      <c r="A939" s="31" t="n">
        <v>32</v>
      </c>
      <c r="B939" s="32" t="s">
        <v>37</v>
      </c>
      <c r="C939" s="29" t="n">
        <v>275.94</v>
      </c>
    </row>
    <row r="940" customFormat="false" ht="15.75" hidden="false" customHeight="false" outlineLevel="0" collapsed="false">
      <c r="A940" s="33"/>
      <c r="B940" s="34" t="s">
        <v>47</v>
      </c>
      <c r="C940" s="27" t="n">
        <f aca="false">C906+C908</f>
        <v>553007.7</v>
      </c>
    </row>
    <row r="943" customFormat="false" ht="12.75" hidden="false" customHeight="false" outlineLevel="0" collapsed="false">
      <c r="A943" s="0" t="s">
        <v>48</v>
      </c>
    </row>
    <row r="946" customFormat="false" ht="12.75" hidden="false" customHeight="false" outlineLevel="0" collapsed="false">
      <c r="A946" s="0" t="s">
        <v>49</v>
      </c>
    </row>
    <row r="947" customFormat="false" ht="20.25" hidden="false" customHeight="false" outlineLevel="0" collapsed="false">
      <c r="B947" s="14" t="s">
        <v>38</v>
      </c>
      <c r="C947" s="15"/>
    </row>
    <row r="948" customFormat="false" ht="20.25" hidden="false" customHeight="false" outlineLevel="0" collapsed="false">
      <c r="B948" s="15"/>
      <c r="C948" s="15"/>
    </row>
    <row r="949" customFormat="false" ht="15" hidden="false" customHeight="false" outlineLevel="0" collapsed="false">
      <c r="A949" s="16" t="s">
        <v>39</v>
      </c>
      <c r="B949" s="17" t="s">
        <v>40</v>
      </c>
      <c r="C949" s="17" t="s">
        <v>41</v>
      </c>
    </row>
    <row r="950" customFormat="false" ht="15.75" hidden="false" customHeight="false" outlineLevel="0" collapsed="false">
      <c r="A950" s="18"/>
      <c r="B950" s="19" t="s">
        <v>71</v>
      </c>
      <c r="C950" s="20"/>
    </row>
    <row r="951" customFormat="false" ht="15.75" hidden="false" customHeight="false" outlineLevel="0" collapsed="false">
      <c r="A951" s="21"/>
      <c r="B951" s="22" t="s">
        <v>43</v>
      </c>
      <c r="C951" s="27" t="n">
        <f aca="false">C952</f>
        <v>112004.87</v>
      </c>
    </row>
    <row r="952" customFormat="false" ht="15" hidden="false" customHeight="false" outlineLevel="0" collapsed="false">
      <c r="A952" s="24" t="n">
        <v>1</v>
      </c>
      <c r="B952" s="25" t="s">
        <v>44</v>
      </c>
      <c r="C952" s="29" t="n">
        <v>112004.87</v>
      </c>
    </row>
    <row r="953" customFormat="false" ht="15.75" hidden="false" customHeight="false" outlineLevel="0" collapsed="false">
      <c r="A953" s="24"/>
      <c r="B953" s="22" t="s">
        <v>45</v>
      </c>
      <c r="C953" s="27" t="n">
        <f aca="false">C954+C955+C956+C957+C958+C959+C960+C961+C962+C963+C964+C965+C966+C967+C968+C969+C970+C971+C972+C973+C974+C975+C976+C977+C978+C979+C980+C981+C982+C983+C984</f>
        <v>495184.59</v>
      </c>
    </row>
    <row r="954" customFormat="false" ht="15" hidden="false" customHeight="false" outlineLevel="0" collapsed="false">
      <c r="A954" s="24" t="n">
        <v>2</v>
      </c>
      <c r="B954" s="28" t="s">
        <v>5</v>
      </c>
      <c r="C954" s="29" t="n">
        <v>320.95</v>
      </c>
    </row>
    <row r="955" customFormat="false" ht="15" hidden="false" customHeight="false" outlineLevel="0" collapsed="false">
      <c r="A955" s="24" t="n">
        <v>3</v>
      </c>
      <c r="B955" s="30" t="s">
        <v>6</v>
      </c>
      <c r="C955" s="29" t="n">
        <v>8215.65</v>
      </c>
    </row>
    <row r="956" customFormat="false" ht="15" hidden="false" customHeight="false" outlineLevel="0" collapsed="false">
      <c r="A956" s="24" t="n">
        <v>4</v>
      </c>
      <c r="B956" s="30" t="s">
        <v>8</v>
      </c>
      <c r="C956" s="29" t="n">
        <v>125671.81</v>
      </c>
    </row>
    <row r="957" customFormat="false" ht="15" hidden="false" customHeight="false" outlineLevel="0" collapsed="false">
      <c r="A957" s="24" t="n">
        <v>5</v>
      </c>
      <c r="B957" s="30" t="s">
        <v>9</v>
      </c>
      <c r="C957" s="29" t="n">
        <v>698</v>
      </c>
    </row>
    <row r="958" customFormat="false" ht="15" hidden="false" customHeight="false" outlineLevel="0" collapsed="false">
      <c r="A958" s="24" t="n">
        <v>6</v>
      </c>
      <c r="B958" s="30" t="s">
        <v>10</v>
      </c>
      <c r="C958" s="29" t="n">
        <v>27505.04</v>
      </c>
    </row>
    <row r="959" customFormat="false" ht="15" hidden="false" customHeight="false" outlineLevel="0" collapsed="false">
      <c r="A959" s="24" t="n">
        <v>7</v>
      </c>
      <c r="B959" s="30" t="s">
        <v>11</v>
      </c>
      <c r="C959" s="29" t="n">
        <v>27239.75</v>
      </c>
    </row>
    <row r="960" customFormat="false" ht="15" hidden="false" customHeight="false" outlineLevel="0" collapsed="false">
      <c r="A960" s="24" t="n">
        <v>8</v>
      </c>
      <c r="B960" s="30" t="s">
        <v>12</v>
      </c>
      <c r="C960" s="29" t="n">
        <v>34068.98</v>
      </c>
    </row>
    <row r="961" customFormat="false" ht="15" hidden="false" customHeight="false" outlineLevel="0" collapsed="false">
      <c r="A961" s="24" t="n">
        <v>9</v>
      </c>
      <c r="B961" s="30" t="s">
        <v>13</v>
      </c>
      <c r="C961" s="29" t="n">
        <v>100.65</v>
      </c>
    </row>
    <row r="962" customFormat="false" ht="15" hidden="false" customHeight="false" outlineLevel="0" collapsed="false">
      <c r="A962" s="24" t="n">
        <v>10</v>
      </c>
      <c r="B962" s="30" t="s">
        <v>14</v>
      </c>
      <c r="C962" s="29" t="n">
        <v>225.91</v>
      </c>
    </row>
    <row r="963" customFormat="false" ht="15" hidden="false" customHeight="false" outlineLevel="0" collapsed="false">
      <c r="A963" s="24" t="n">
        <v>11</v>
      </c>
      <c r="B963" s="30" t="s">
        <v>15</v>
      </c>
      <c r="C963" s="29" t="n">
        <v>6072.18</v>
      </c>
    </row>
    <row r="964" customFormat="false" ht="30" hidden="false" customHeight="false" outlineLevel="0" collapsed="false">
      <c r="A964" s="24" t="n">
        <v>12</v>
      </c>
      <c r="B964" s="30" t="s">
        <v>16</v>
      </c>
      <c r="C964" s="29" t="n">
        <v>1522.73</v>
      </c>
    </row>
    <row r="965" customFormat="false" ht="15" hidden="false" customHeight="false" outlineLevel="0" collapsed="false">
      <c r="A965" s="24" t="n">
        <v>13</v>
      </c>
      <c r="B965" s="30" t="s">
        <v>17</v>
      </c>
      <c r="C965" s="29" t="n">
        <v>1163.26</v>
      </c>
    </row>
    <row r="966" customFormat="false" ht="15" hidden="false" customHeight="false" outlineLevel="0" collapsed="false">
      <c r="A966" s="24" t="n">
        <v>14</v>
      </c>
      <c r="B966" s="30" t="s">
        <v>18</v>
      </c>
      <c r="C966" s="29" t="n">
        <v>584.53</v>
      </c>
    </row>
    <row r="967" customFormat="false" ht="15" hidden="false" customHeight="false" outlineLevel="0" collapsed="false">
      <c r="A967" s="24" t="n">
        <v>15</v>
      </c>
      <c r="B967" s="30" t="s">
        <v>19</v>
      </c>
      <c r="C967" s="26" t="n">
        <v>542.39</v>
      </c>
    </row>
    <row r="968" customFormat="false" ht="30" hidden="false" customHeight="false" outlineLevel="0" collapsed="false">
      <c r="A968" s="24" t="n">
        <v>16</v>
      </c>
      <c r="B968" s="30" t="s">
        <v>20</v>
      </c>
      <c r="C968" s="29" t="n">
        <v>2.66</v>
      </c>
    </row>
    <row r="969" customFormat="false" ht="15" hidden="false" customHeight="true" outlineLevel="0" collapsed="false">
      <c r="A969" s="24" t="n">
        <v>17</v>
      </c>
      <c r="B969" s="30" t="s">
        <v>21</v>
      </c>
      <c r="C969" s="29" t="n">
        <v>2424.01</v>
      </c>
    </row>
    <row r="970" customFormat="false" ht="15" hidden="false" customHeight="false" outlineLevel="0" collapsed="false">
      <c r="A970" s="24" t="n">
        <v>18</v>
      </c>
      <c r="B970" s="30" t="s">
        <v>22</v>
      </c>
      <c r="C970" s="29" t="n">
        <v>39.04</v>
      </c>
    </row>
    <row r="971" customFormat="false" ht="15" hidden="false" customHeight="false" outlineLevel="0" collapsed="false">
      <c r="A971" s="24" t="n">
        <v>19</v>
      </c>
      <c r="B971" s="30" t="s">
        <v>24</v>
      </c>
      <c r="C971" s="29" t="n">
        <v>18243.91</v>
      </c>
    </row>
    <row r="972" customFormat="false" ht="15" hidden="false" customHeight="false" outlineLevel="0" collapsed="false">
      <c r="A972" s="24" t="n">
        <v>20</v>
      </c>
      <c r="B972" s="30" t="s">
        <v>46</v>
      </c>
      <c r="C972" s="29" t="n">
        <v>1201.32</v>
      </c>
    </row>
    <row r="973" customFormat="false" ht="15" hidden="false" customHeight="false" outlineLevel="0" collapsed="false">
      <c r="A973" s="24" t="n">
        <v>21</v>
      </c>
      <c r="B973" s="30" t="s">
        <v>26</v>
      </c>
      <c r="C973" s="29" t="n">
        <v>2543.57</v>
      </c>
    </row>
    <row r="974" customFormat="false" ht="30" hidden="false" customHeight="false" outlineLevel="0" collapsed="false">
      <c r="A974" s="24" t="n">
        <v>22</v>
      </c>
      <c r="B974" s="30" t="s">
        <v>27</v>
      </c>
      <c r="C974" s="29" t="n">
        <v>2855.47</v>
      </c>
    </row>
    <row r="975" customFormat="false" ht="15" hidden="false" customHeight="false" outlineLevel="0" collapsed="false">
      <c r="A975" s="24" t="n">
        <v>23</v>
      </c>
      <c r="B975" s="30" t="s">
        <v>28</v>
      </c>
      <c r="C975" s="29" t="n">
        <v>17958.17</v>
      </c>
    </row>
    <row r="976" customFormat="false" ht="30" hidden="false" customHeight="false" outlineLevel="0" collapsed="false">
      <c r="A976" s="24" t="n">
        <v>24</v>
      </c>
      <c r="B976" s="30" t="s">
        <v>29</v>
      </c>
      <c r="C976" s="29" t="n">
        <v>0</v>
      </c>
    </row>
    <row r="977" customFormat="false" ht="15" hidden="false" customHeight="true" outlineLevel="0" collapsed="false">
      <c r="A977" s="24" t="n">
        <v>25</v>
      </c>
      <c r="B977" s="30" t="s">
        <v>30</v>
      </c>
      <c r="C977" s="29" t="n">
        <v>45138.73</v>
      </c>
    </row>
    <row r="978" customFormat="false" ht="15" hidden="false" customHeight="false" outlineLevel="0" collapsed="false">
      <c r="A978" s="24" t="n">
        <v>26</v>
      </c>
      <c r="B978" s="30" t="s">
        <v>31</v>
      </c>
      <c r="C978" s="29" t="n">
        <v>4059.2</v>
      </c>
    </row>
    <row r="979" customFormat="false" ht="15" hidden="false" customHeight="false" outlineLevel="0" collapsed="false">
      <c r="A979" s="24" t="n">
        <v>27</v>
      </c>
      <c r="B979" s="30" t="s">
        <v>32</v>
      </c>
      <c r="C979" s="29" t="n">
        <v>958.27</v>
      </c>
    </row>
    <row r="980" customFormat="false" ht="15" hidden="false" customHeight="false" outlineLevel="0" collapsed="false">
      <c r="A980" s="24" t="n">
        <v>28</v>
      </c>
      <c r="B980" s="30" t="s">
        <v>33</v>
      </c>
      <c r="C980" s="29" t="n">
        <v>298.5</v>
      </c>
    </row>
    <row r="981" customFormat="false" ht="15" hidden="false" customHeight="false" outlineLevel="0" collapsed="false">
      <c r="A981" s="24" t="n">
        <v>29</v>
      </c>
      <c r="B981" s="30" t="s">
        <v>34</v>
      </c>
      <c r="C981" s="29" t="n">
        <v>10754.98</v>
      </c>
    </row>
    <row r="982" customFormat="false" ht="30" hidden="false" customHeight="false" outlineLevel="0" collapsed="false">
      <c r="A982" s="24" t="n">
        <v>30</v>
      </c>
      <c r="B982" s="30" t="s">
        <v>35</v>
      </c>
      <c r="C982" s="29" t="n">
        <v>141820</v>
      </c>
    </row>
    <row r="983" customFormat="false" ht="15" hidden="false" customHeight="false" outlineLevel="0" collapsed="false">
      <c r="A983" s="24" t="n">
        <v>31</v>
      </c>
      <c r="B983" s="30" t="s">
        <v>36</v>
      </c>
      <c r="C983" s="29" t="n">
        <v>12663.03</v>
      </c>
    </row>
    <row r="984" customFormat="false" ht="15" hidden="false" customHeight="false" outlineLevel="0" collapsed="false">
      <c r="A984" s="31" t="n">
        <v>32</v>
      </c>
      <c r="B984" s="32" t="s">
        <v>37</v>
      </c>
      <c r="C984" s="29" t="n">
        <v>291.9</v>
      </c>
    </row>
    <row r="985" customFormat="false" ht="15.75" hidden="false" customHeight="false" outlineLevel="0" collapsed="false">
      <c r="A985" s="33"/>
      <c r="B985" s="34" t="s">
        <v>47</v>
      </c>
      <c r="C985" s="27" t="n">
        <f aca="false">C951+C953</f>
        <v>607189.46</v>
      </c>
    </row>
    <row r="988" customFormat="false" ht="12.75" hidden="false" customHeight="false" outlineLevel="0" collapsed="false">
      <c r="A988" s="0" t="s">
        <v>48</v>
      </c>
    </row>
    <row r="991" customFormat="false" ht="12.75" hidden="false" customHeight="false" outlineLevel="0" collapsed="false">
      <c r="A991" s="0" t="s">
        <v>49</v>
      </c>
    </row>
    <row r="992" customFormat="false" ht="20.25" hidden="false" customHeight="false" outlineLevel="0" collapsed="false">
      <c r="B992" s="14" t="s">
        <v>38</v>
      </c>
      <c r="C992" s="15"/>
    </row>
    <row r="993" customFormat="false" ht="20.25" hidden="false" customHeight="false" outlineLevel="0" collapsed="false">
      <c r="B993" s="15"/>
      <c r="C993" s="15"/>
    </row>
    <row r="994" customFormat="false" ht="15" hidden="false" customHeight="false" outlineLevel="0" collapsed="false">
      <c r="A994" s="16" t="s">
        <v>39</v>
      </c>
      <c r="B994" s="17" t="s">
        <v>40</v>
      </c>
      <c r="C994" s="17" t="s">
        <v>41</v>
      </c>
    </row>
    <row r="995" customFormat="false" ht="15.75" hidden="false" customHeight="false" outlineLevel="0" collapsed="false">
      <c r="A995" s="18"/>
      <c r="B995" s="19" t="s">
        <v>72</v>
      </c>
      <c r="C995" s="20"/>
    </row>
    <row r="996" customFormat="false" ht="15.75" hidden="false" customHeight="false" outlineLevel="0" collapsed="false">
      <c r="A996" s="21"/>
      <c r="B996" s="22" t="s">
        <v>43</v>
      </c>
      <c r="C996" s="27" t="n">
        <f aca="false">C997</f>
        <v>70846.08</v>
      </c>
    </row>
    <row r="997" customFormat="false" ht="15" hidden="false" customHeight="false" outlineLevel="0" collapsed="false">
      <c r="A997" s="24" t="n">
        <v>1</v>
      </c>
      <c r="B997" s="25" t="s">
        <v>44</v>
      </c>
      <c r="C997" s="29" t="n">
        <v>70846.08</v>
      </c>
    </row>
    <row r="998" customFormat="false" ht="15.75" hidden="false" customHeight="false" outlineLevel="0" collapsed="false">
      <c r="A998" s="24"/>
      <c r="B998" s="22" t="s">
        <v>45</v>
      </c>
      <c r="C998" s="27" t="n">
        <f aca="false">C999+C1000+C1001+C1002+C1003+C1004+C1005+C1006+C1007+C1008+C1009+C1010+C1011+C1012+C1013+C1014+C1015+C1016+C1017+C1018+C1019+C1020+C1021+C1022+C1023+C1024+C1025+C1026+C1027+C1028+C1029</f>
        <v>433954.61</v>
      </c>
    </row>
    <row r="999" customFormat="false" ht="15" hidden="false" customHeight="false" outlineLevel="0" collapsed="false">
      <c r="A999" s="24" t="n">
        <v>2</v>
      </c>
      <c r="B999" s="28" t="s">
        <v>5</v>
      </c>
      <c r="C999" s="29" t="n">
        <v>241.78</v>
      </c>
    </row>
    <row r="1000" customFormat="false" ht="15" hidden="false" customHeight="false" outlineLevel="0" collapsed="false">
      <c r="A1000" s="24" t="n">
        <v>3</v>
      </c>
      <c r="B1000" s="30" t="s">
        <v>6</v>
      </c>
      <c r="C1000" s="29" t="n">
        <v>6189.07</v>
      </c>
    </row>
    <row r="1001" customFormat="false" ht="15" hidden="false" customHeight="false" outlineLevel="0" collapsed="false">
      <c r="A1001" s="24" t="n">
        <v>4</v>
      </c>
      <c r="B1001" s="30" t="s">
        <v>8</v>
      </c>
      <c r="C1001" s="29" t="n">
        <v>94672.01</v>
      </c>
    </row>
    <row r="1002" customFormat="false" ht="15" hidden="false" customHeight="false" outlineLevel="0" collapsed="false">
      <c r="A1002" s="24" t="n">
        <v>5</v>
      </c>
      <c r="B1002" s="30" t="s">
        <v>9</v>
      </c>
      <c r="C1002" s="29" t="n">
        <v>525.83</v>
      </c>
    </row>
    <row r="1003" customFormat="false" ht="15" hidden="false" customHeight="false" outlineLevel="0" collapsed="false">
      <c r="A1003" s="24" t="n">
        <v>6</v>
      </c>
      <c r="B1003" s="30" t="s">
        <v>10</v>
      </c>
      <c r="C1003" s="29" t="n">
        <v>20720.3</v>
      </c>
    </row>
    <row r="1004" customFormat="false" ht="15" hidden="false" customHeight="false" outlineLevel="0" collapsed="false">
      <c r="A1004" s="24" t="n">
        <v>7</v>
      </c>
      <c r="B1004" s="30" t="s">
        <v>11</v>
      </c>
      <c r="C1004" s="29" t="n">
        <v>20520.45</v>
      </c>
    </row>
    <row r="1005" customFormat="false" ht="15" hidden="false" customHeight="false" outlineLevel="0" collapsed="false">
      <c r="A1005" s="24" t="n">
        <v>8</v>
      </c>
      <c r="B1005" s="30" t="s">
        <v>12</v>
      </c>
      <c r="C1005" s="29" t="n">
        <v>25665.1</v>
      </c>
    </row>
    <row r="1006" customFormat="false" ht="15" hidden="false" customHeight="false" outlineLevel="0" collapsed="false">
      <c r="A1006" s="24" t="n">
        <v>9</v>
      </c>
      <c r="B1006" s="30" t="s">
        <v>13</v>
      </c>
      <c r="C1006" s="29" t="n">
        <v>75.82</v>
      </c>
    </row>
    <row r="1007" customFormat="false" ht="15" hidden="false" customHeight="false" outlineLevel="0" collapsed="false">
      <c r="A1007" s="24" t="n">
        <v>10</v>
      </c>
      <c r="B1007" s="30" t="s">
        <v>14</v>
      </c>
      <c r="C1007" s="29" t="n">
        <v>170.19</v>
      </c>
    </row>
    <row r="1008" customFormat="false" ht="15" hidden="false" customHeight="false" outlineLevel="0" collapsed="false">
      <c r="A1008" s="24" t="n">
        <v>11</v>
      </c>
      <c r="B1008" s="30" t="s">
        <v>15</v>
      </c>
      <c r="C1008" s="29" t="n">
        <v>4574.34</v>
      </c>
    </row>
    <row r="1009" customFormat="false" ht="30" hidden="false" customHeight="false" outlineLevel="0" collapsed="false">
      <c r="A1009" s="24" t="n">
        <v>12</v>
      </c>
      <c r="B1009" s="30" t="s">
        <v>16</v>
      </c>
      <c r="C1009" s="29" t="n">
        <v>1147.12</v>
      </c>
    </row>
    <row r="1010" customFormat="false" ht="15" hidden="false" customHeight="false" outlineLevel="0" collapsed="false">
      <c r="A1010" s="24" t="n">
        <v>13</v>
      </c>
      <c r="B1010" s="30" t="s">
        <v>17</v>
      </c>
      <c r="C1010" s="29" t="n">
        <v>876.31</v>
      </c>
    </row>
    <row r="1011" customFormat="false" ht="15" hidden="false" customHeight="false" outlineLevel="0" collapsed="false">
      <c r="A1011" s="24" t="n">
        <v>14</v>
      </c>
      <c r="B1011" s="30" t="s">
        <v>18</v>
      </c>
      <c r="C1011" s="29" t="n">
        <v>440.34</v>
      </c>
    </row>
    <row r="1012" customFormat="false" ht="15" hidden="false" customHeight="false" outlineLevel="0" collapsed="false">
      <c r="A1012" s="24" t="n">
        <v>15</v>
      </c>
      <c r="B1012" s="30" t="s">
        <v>19</v>
      </c>
      <c r="C1012" s="29" t="n">
        <v>408.6</v>
      </c>
    </row>
    <row r="1013" customFormat="false" ht="30" hidden="false" customHeight="false" outlineLevel="0" collapsed="false">
      <c r="A1013" s="24" t="n">
        <v>16</v>
      </c>
      <c r="B1013" s="30" t="s">
        <v>20</v>
      </c>
      <c r="C1013" s="29" t="n">
        <v>2</v>
      </c>
    </row>
    <row r="1014" customFormat="false" ht="15" hidden="false" customHeight="true" outlineLevel="0" collapsed="false">
      <c r="A1014" s="24" t="n">
        <v>17</v>
      </c>
      <c r="B1014" s="30" t="s">
        <v>21</v>
      </c>
      <c r="C1014" s="29" t="n">
        <v>1826.08</v>
      </c>
    </row>
    <row r="1015" customFormat="false" ht="15" hidden="false" customHeight="false" outlineLevel="0" collapsed="false">
      <c r="A1015" s="24" t="n">
        <v>18</v>
      </c>
      <c r="B1015" s="30" t="s">
        <v>22</v>
      </c>
      <c r="C1015" s="29" t="n">
        <v>29.41</v>
      </c>
    </row>
    <row r="1016" customFormat="false" ht="15" hidden="false" customHeight="false" outlineLevel="0" collapsed="false">
      <c r="A1016" s="24" t="n">
        <v>19</v>
      </c>
      <c r="B1016" s="30" t="s">
        <v>24</v>
      </c>
      <c r="C1016" s="29" t="n">
        <v>13743.64</v>
      </c>
    </row>
    <row r="1017" customFormat="false" ht="15" hidden="false" customHeight="false" outlineLevel="0" collapsed="false">
      <c r="A1017" s="24" t="n">
        <v>20</v>
      </c>
      <c r="B1017" s="30" t="s">
        <v>46</v>
      </c>
      <c r="C1017" s="29" t="n">
        <v>904.99</v>
      </c>
    </row>
    <row r="1018" customFormat="false" ht="15" hidden="false" customHeight="false" outlineLevel="0" collapsed="false">
      <c r="A1018" s="24" t="n">
        <v>21</v>
      </c>
      <c r="B1018" s="30" t="s">
        <v>26</v>
      </c>
      <c r="C1018" s="29" t="n">
        <v>1916.14</v>
      </c>
    </row>
    <row r="1019" customFormat="false" ht="30" hidden="false" customHeight="false" outlineLevel="0" collapsed="false">
      <c r="A1019" s="24" t="n">
        <v>22</v>
      </c>
      <c r="B1019" s="30" t="s">
        <v>27</v>
      </c>
      <c r="C1019" s="29" t="n">
        <v>2151.1</v>
      </c>
    </row>
    <row r="1020" customFormat="false" ht="15" hidden="false" customHeight="false" outlineLevel="0" collapsed="false">
      <c r="A1020" s="24" t="n">
        <v>23</v>
      </c>
      <c r="B1020" s="30" t="s">
        <v>28</v>
      </c>
      <c r="C1020" s="29" t="n">
        <v>13528.38</v>
      </c>
    </row>
    <row r="1021" customFormat="false" ht="30" hidden="false" customHeight="false" outlineLevel="0" collapsed="false">
      <c r="A1021" s="24" t="n">
        <v>24</v>
      </c>
      <c r="B1021" s="30" t="s">
        <v>29</v>
      </c>
      <c r="C1021" s="29" t="n">
        <v>60918.5</v>
      </c>
    </row>
    <row r="1022" customFormat="false" ht="15" hidden="false" customHeight="true" outlineLevel="0" collapsed="false">
      <c r="A1022" s="24" t="n">
        <v>25</v>
      </c>
      <c r="B1022" s="30" t="s">
        <v>30</v>
      </c>
      <c r="C1022" s="29" t="n">
        <v>34004.23</v>
      </c>
    </row>
    <row r="1023" customFormat="false" ht="15" hidden="false" customHeight="false" outlineLevel="0" collapsed="false">
      <c r="A1023" s="24" t="n">
        <v>26</v>
      </c>
      <c r="B1023" s="30" t="s">
        <v>31</v>
      </c>
      <c r="C1023" s="29" t="n">
        <v>3057.91</v>
      </c>
    </row>
    <row r="1024" customFormat="false" ht="15" hidden="false" customHeight="false" outlineLevel="0" collapsed="false">
      <c r="A1024" s="24" t="n">
        <v>27</v>
      </c>
      <c r="B1024" s="30" t="s">
        <v>32</v>
      </c>
      <c r="C1024" s="29" t="n">
        <v>721.89</v>
      </c>
    </row>
    <row r="1025" customFormat="false" ht="15" hidden="false" customHeight="false" outlineLevel="0" collapsed="false">
      <c r="A1025" s="24" t="n">
        <v>28</v>
      </c>
      <c r="B1025" s="30" t="s">
        <v>33</v>
      </c>
      <c r="C1025" s="29" t="n">
        <v>224.87</v>
      </c>
    </row>
    <row r="1026" customFormat="false" ht="15" hidden="false" customHeight="false" outlineLevel="0" collapsed="false">
      <c r="A1026" s="24" t="n">
        <v>29</v>
      </c>
      <c r="B1026" s="30" t="s">
        <v>34</v>
      </c>
      <c r="C1026" s="29" t="n">
        <v>8102.02</v>
      </c>
    </row>
    <row r="1027" customFormat="false" ht="30" hidden="false" customHeight="false" outlineLevel="0" collapsed="false">
      <c r="A1027" s="24" t="n">
        <v>30</v>
      </c>
      <c r="B1027" s="30" t="s">
        <v>35</v>
      </c>
      <c r="C1027" s="29" t="n">
        <v>106836.88</v>
      </c>
    </row>
    <row r="1028" customFormat="false" ht="15" hidden="false" customHeight="false" outlineLevel="0" collapsed="false">
      <c r="A1028" s="24" t="n">
        <v>31</v>
      </c>
      <c r="B1028" s="30" t="s">
        <v>36</v>
      </c>
      <c r="C1028" s="29" t="n">
        <v>9539.41</v>
      </c>
    </row>
    <row r="1029" customFormat="false" ht="15" hidden="false" customHeight="false" outlineLevel="0" collapsed="false">
      <c r="A1029" s="31" t="n">
        <v>32</v>
      </c>
      <c r="B1029" s="32" t="s">
        <v>37</v>
      </c>
      <c r="C1029" s="29" t="n">
        <v>219.9</v>
      </c>
    </row>
    <row r="1030" customFormat="false" ht="15.75" hidden="false" customHeight="false" outlineLevel="0" collapsed="false">
      <c r="A1030" s="33"/>
      <c r="B1030" s="34" t="s">
        <v>47</v>
      </c>
      <c r="C1030" s="27" t="n">
        <f aca="false">C996+C998</f>
        <v>504800.69</v>
      </c>
    </row>
    <row r="1033" customFormat="false" ht="12.75" hidden="false" customHeight="false" outlineLevel="0" collapsed="false">
      <c r="A1033" s="0" t="s">
        <v>48</v>
      </c>
    </row>
    <row r="1036" customFormat="false" ht="12.75" hidden="false" customHeight="false" outlineLevel="0" collapsed="false">
      <c r="A1036" s="0" t="s">
        <v>49</v>
      </c>
    </row>
    <row r="1037" customFormat="false" ht="20.25" hidden="false" customHeight="false" outlineLevel="0" collapsed="false">
      <c r="B1037" s="14" t="s">
        <v>38</v>
      </c>
      <c r="C1037" s="15"/>
    </row>
    <row r="1038" customFormat="false" ht="20.25" hidden="false" customHeight="false" outlineLevel="0" collapsed="false">
      <c r="B1038" s="15"/>
      <c r="C1038" s="15"/>
    </row>
    <row r="1039" customFormat="false" ht="15" hidden="false" customHeight="false" outlineLevel="0" collapsed="false">
      <c r="A1039" s="16" t="s">
        <v>39</v>
      </c>
      <c r="B1039" s="17" t="s">
        <v>40</v>
      </c>
      <c r="C1039" s="17" t="s">
        <v>41</v>
      </c>
    </row>
    <row r="1040" customFormat="false" ht="15.75" hidden="false" customHeight="false" outlineLevel="0" collapsed="false">
      <c r="A1040" s="18"/>
      <c r="B1040" s="19" t="s">
        <v>73</v>
      </c>
      <c r="C1040" s="20"/>
    </row>
    <row r="1041" customFormat="false" ht="15.75" hidden="false" customHeight="false" outlineLevel="0" collapsed="false">
      <c r="A1041" s="21"/>
      <c r="B1041" s="22" t="s">
        <v>43</v>
      </c>
      <c r="C1041" s="27" t="n">
        <f aca="false">C1042</f>
        <v>37284.83</v>
      </c>
    </row>
    <row r="1042" customFormat="false" ht="15" hidden="false" customHeight="false" outlineLevel="0" collapsed="false">
      <c r="A1042" s="24" t="n">
        <v>1</v>
      </c>
      <c r="B1042" s="25" t="s">
        <v>44</v>
      </c>
      <c r="C1042" s="29" t="n">
        <v>37284.83</v>
      </c>
    </row>
    <row r="1043" customFormat="false" ht="15.75" hidden="false" customHeight="false" outlineLevel="0" collapsed="false">
      <c r="A1043" s="24"/>
      <c r="B1043" s="22" t="s">
        <v>45</v>
      </c>
      <c r="C1043" s="27" t="n">
        <f aca="false">C1044+C1045+C1046+C1047+C1048+C1049+C1050+C1051+C1052+C1053+C1054+C1055+C1056+C1057+C1058+C1059+C1060+C1061+C1062+C1063+C1064+C1065+C1066+C1067+C1068+C1069+C1070+C1071+C1072+C1073+C1074</f>
        <v>520505.54</v>
      </c>
    </row>
    <row r="1044" customFormat="false" ht="15" hidden="false" customHeight="false" outlineLevel="0" collapsed="false">
      <c r="A1044" s="24" t="n">
        <v>2</v>
      </c>
      <c r="B1044" s="28" t="s">
        <v>5</v>
      </c>
      <c r="C1044" s="29" t="n">
        <v>337.36</v>
      </c>
    </row>
    <row r="1045" customFormat="false" ht="15" hidden="false" customHeight="false" outlineLevel="0" collapsed="false">
      <c r="A1045" s="24" t="n">
        <v>3</v>
      </c>
      <c r="B1045" s="30" t="s">
        <v>6</v>
      </c>
      <c r="C1045" s="29" t="n">
        <v>8635.75</v>
      </c>
    </row>
    <row r="1046" customFormat="false" ht="15" hidden="false" customHeight="false" outlineLevel="0" collapsed="false">
      <c r="A1046" s="24" t="n">
        <v>4</v>
      </c>
      <c r="B1046" s="30" t="s">
        <v>8</v>
      </c>
      <c r="C1046" s="29" t="n">
        <v>132097.96</v>
      </c>
    </row>
    <row r="1047" customFormat="false" ht="15" hidden="false" customHeight="false" outlineLevel="0" collapsed="false">
      <c r="A1047" s="24" t="n">
        <v>5</v>
      </c>
      <c r="B1047" s="30" t="s">
        <v>9</v>
      </c>
      <c r="C1047" s="29" t="n">
        <v>733.7</v>
      </c>
    </row>
    <row r="1048" customFormat="false" ht="15" hidden="false" customHeight="false" outlineLevel="0" collapsed="false">
      <c r="A1048" s="24" t="n">
        <v>6</v>
      </c>
      <c r="B1048" s="30" t="s">
        <v>10</v>
      </c>
      <c r="C1048" s="29" t="n">
        <v>28911.49</v>
      </c>
    </row>
    <row r="1049" customFormat="false" ht="15" hidden="false" customHeight="false" outlineLevel="0" collapsed="false">
      <c r="A1049" s="24" t="n">
        <v>7</v>
      </c>
      <c r="B1049" s="30" t="s">
        <v>11</v>
      </c>
      <c r="C1049" s="29" t="n">
        <v>28632.64</v>
      </c>
    </row>
    <row r="1050" customFormat="false" ht="15" hidden="false" customHeight="false" outlineLevel="0" collapsed="false">
      <c r="A1050" s="24" t="n">
        <v>8</v>
      </c>
      <c r="B1050" s="30" t="s">
        <v>12</v>
      </c>
      <c r="C1050" s="29" t="n">
        <v>35811.08</v>
      </c>
    </row>
    <row r="1051" customFormat="false" ht="15" hidden="false" customHeight="false" outlineLevel="0" collapsed="false">
      <c r="A1051" s="24" t="n">
        <v>9</v>
      </c>
      <c r="B1051" s="30" t="s">
        <v>13</v>
      </c>
      <c r="C1051" s="29" t="n">
        <v>105.8</v>
      </c>
    </row>
    <row r="1052" customFormat="false" ht="15" hidden="false" customHeight="false" outlineLevel="0" collapsed="false">
      <c r="A1052" s="24" t="n">
        <v>10</v>
      </c>
      <c r="B1052" s="30" t="s">
        <v>14</v>
      </c>
      <c r="C1052" s="29" t="n">
        <v>237.46</v>
      </c>
    </row>
    <row r="1053" customFormat="false" ht="15" hidden="false" customHeight="false" outlineLevel="0" collapsed="false">
      <c r="A1053" s="24" t="n">
        <v>11</v>
      </c>
      <c r="B1053" s="30" t="s">
        <v>15</v>
      </c>
      <c r="C1053" s="29" t="n">
        <v>6382.67</v>
      </c>
    </row>
    <row r="1054" customFormat="false" ht="30" hidden="false" customHeight="false" outlineLevel="0" collapsed="false">
      <c r="A1054" s="24" t="n">
        <v>12</v>
      </c>
      <c r="B1054" s="30" t="s">
        <v>16</v>
      </c>
      <c r="C1054" s="29" t="n">
        <v>1600.6</v>
      </c>
    </row>
    <row r="1055" customFormat="false" ht="15" hidden="false" customHeight="false" outlineLevel="0" collapsed="false">
      <c r="A1055" s="24" t="n">
        <v>13</v>
      </c>
      <c r="B1055" s="30" t="s">
        <v>17</v>
      </c>
      <c r="C1055" s="29" t="n">
        <v>1222.74</v>
      </c>
    </row>
    <row r="1056" customFormat="false" ht="15" hidden="false" customHeight="false" outlineLevel="0" collapsed="false">
      <c r="A1056" s="24" t="n">
        <v>14</v>
      </c>
      <c r="B1056" s="30" t="s">
        <v>18</v>
      </c>
      <c r="C1056" s="29" t="n">
        <v>614.42</v>
      </c>
    </row>
    <row r="1057" customFormat="false" ht="15" hidden="false" customHeight="false" outlineLevel="0" collapsed="false">
      <c r="A1057" s="24" t="n">
        <v>15</v>
      </c>
      <c r="B1057" s="30" t="s">
        <v>19</v>
      </c>
      <c r="C1057" s="29" t="n">
        <v>570.13</v>
      </c>
    </row>
    <row r="1058" customFormat="false" ht="30" hidden="false" customHeight="false" outlineLevel="0" collapsed="false">
      <c r="A1058" s="24" t="n">
        <v>16</v>
      </c>
      <c r="B1058" s="30" t="s">
        <v>20</v>
      </c>
      <c r="C1058" s="29" t="n">
        <v>2.79</v>
      </c>
    </row>
    <row r="1059" customFormat="false" ht="15" hidden="false" customHeight="true" outlineLevel="0" collapsed="false">
      <c r="A1059" s="24" t="n">
        <v>17</v>
      </c>
      <c r="B1059" s="30" t="s">
        <v>21</v>
      </c>
      <c r="C1059" s="29" t="n">
        <v>2547.96</v>
      </c>
    </row>
    <row r="1060" customFormat="false" ht="15" hidden="false" customHeight="false" outlineLevel="0" collapsed="false">
      <c r="A1060" s="24" t="n">
        <v>18</v>
      </c>
      <c r="B1060" s="30" t="s">
        <v>22</v>
      </c>
      <c r="C1060" s="29" t="n">
        <v>41.03</v>
      </c>
    </row>
    <row r="1061" customFormat="false" ht="15" hidden="false" customHeight="false" outlineLevel="0" collapsed="false">
      <c r="A1061" s="24" t="n">
        <v>19</v>
      </c>
      <c r="B1061" s="30" t="s">
        <v>24</v>
      </c>
      <c r="C1061" s="29" t="n">
        <v>19176.8</v>
      </c>
    </row>
    <row r="1062" customFormat="false" ht="15" hidden="false" customHeight="false" outlineLevel="0" collapsed="false">
      <c r="A1062" s="24" t="n">
        <v>20</v>
      </c>
      <c r="B1062" s="30" t="s">
        <v>46</v>
      </c>
      <c r="C1062" s="29" t="n">
        <v>1262.75</v>
      </c>
    </row>
    <row r="1063" customFormat="false" ht="15" hidden="false" customHeight="false" outlineLevel="0" collapsed="false">
      <c r="A1063" s="24" t="n">
        <v>21</v>
      </c>
      <c r="B1063" s="30" t="s">
        <v>26</v>
      </c>
      <c r="C1063" s="29" t="n">
        <v>2673.63</v>
      </c>
    </row>
    <row r="1064" customFormat="false" ht="30" hidden="false" customHeight="false" outlineLevel="0" collapsed="false">
      <c r="A1064" s="24" t="n">
        <v>22</v>
      </c>
      <c r="B1064" s="30" t="s">
        <v>27</v>
      </c>
      <c r="C1064" s="29" t="n">
        <v>3001.48</v>
      </c>
    </row>
    <row r="1065" customFormat="false" ht="15" hidden="false" customHeight="false" outlineLevel="0" collapsed="false">
      <c r="A1065" s="24" t="n">
        <v>23</v>
      </c>
      <c r="B1065" s="30" t="s">
        <v>28</v>
      </c>
      <c r="C1065" s="29" t="n">
        <v>18876.45</v>
      </c>
    </row>
    <row r="1066" customFormat="false" ht="30" hidden="false" customHeight="false" outlineLevel="0" collapsed="false">
      <c r="A1066" s="24" t="n">
        <v>24</v>
      </c>
      <c r="B1066" s="30" t="s">
        <v>29</v>
      </c>
      <c r="C1066" s="29" t="n">
        <v>0</v>
      </c>
    </row>
    <row r="1067" customFormat="false" ht="15" hidden="false" customHeight="true" outlineLevel="0" collapsed="false">
      <c r="A1067" s="24" t="n">
        <v>25</v>
      </c>
      <c r="B1067" s="30" t="s">
        <v>30</v>
      </c>
      <c r="C1067" s="29" t="n">
        <v>47446.86</v>
      </c>
    </row>
    <row r="1068" customFormat="false" ht="15" hidden="false" customHeight="false" outlineLevel="0" collapsed="false">
      <c r="A1068" s="24" t="n">
        <v>26</v>
      </c>
      <c r="B1068" s="30" t="s">
        <v>31</v>
      </c>
      <c r="C1068" s="29" t="n">
        <v>4266.77</v>
      </c>
    </row>
    <row r="1069" customFormat="false" ht="15" hidden="false" customHeight="false" outlineLevel="0" collapsed="false">
      <c r="A1069" s="24" t="n">
        <v>27</v>
      </c>
      <c r="B1069" s="30" t="s">
        <v>32</v>
      </c>
      <c r="C1069" s="29" t="n">
        <v>1007.27</v>
      </c>
    </row>
    <row r="1070" customFormat="false" ht="15" hidden="false" customHeight="false" outlineLevel="0" collapsed="false">
      <c r="A1070" s="24" t="n">
        <v>28</v>
      </c>
      <c r="B1070" s="30" t="s">
        <v>33</v>
      </c>
      <c r="C1070" s="29" t="n">
        <v>313.77</v>
      </c>
    </row>
    <row r="1071" customFormat="false" ht="15" hidden="false" customHeight="false" outlineLevel="0" collapsed="false">
      <c r="A1071" s="24" t="n">
        <v>29</v>
      </c>
      <c r="B1071" s="30" t="s">
        <v>34</v>
      </c>
      <c r="C1071" s="29" t="n">
        <v>11304.93</v>
      </c>
    </row>
    <row r="1072" customFormat="false" ht="30" hidden="false" customHeight="false" outlineLevel="0" collapsed="false">
      <c r="A1072" s="24" t="n">
        <v>30</v>
      </c>
      <c r="B1072" s="30" t="s">
        <v>35</v>
      </c>
      <c r="C1072" s="29" t="n">
        <v>149071.87</v>
      </c>
    </row>
    <row r="1073" customFormat="false" ht="15" hidden="false" customHeight="false" outlineLevel="0" collapsed="false">
      <c r="A1073" s="24" t="n">
        <v>31</v>
      </c>
      <c r="B1073" s="30" t="s">
        <v>36</v>
      </c>
      <c r="C1073" s="29" t="n">
        <v>13310.55</v>
      </c>
    </row>
    <row r="1074" customFormat="false" ht="15" hidden="false" customHeight="false" outlineLevel="0" collapsed="false">
      <c r="A1074" s="31" t="n">
        <v>32</v>
      </c>
      <c r="B1074" s="32" t="s">
        <v>37</v>
      </c>
      <c r="C1074" s="29" t="n">
        <v>306.83</v>
      </c>
    </row>
    <row r="1075" customFormat="false" ht="15.75" hidden="false" customHeight="false" outlineLevel="0" collapsed="false">
      <c r="A1075" s="33"/>
      <c r="B1075" s="34" t="s">
        <v>47</v>
      </c>
      <c r="C1075" s="27" t="n">
        <f aca="false">C1041+C1043</f>
        <v>557790.37</v>
      </c>
    </row>
    <row r="1078" customFormat="false" ht="12.75" hidden="false" customHeight="false" outlineLevel="0" collapsed="false">
      <c r="A1078" s="0" t="s">
        <v>48</v>
      </c>
    </row>
    <row r="1081" customFormat="false" ht="12.75" hidden="false" customHeight="false" outlineLevel="0" collapsed="false">
      <c r="A1081" s="0" t="s">
        <v>49</v>
      </c>
    </row>
    <row r="1082" customFormat="false" ht="20.25" hidden="false" customHeight="false" outlineLevel="0" collapsed="false">
      <c r="B1082" s="14" t="s">
        <v>38</v>
      </c>
      <c r="C1082" s="15"/>
    </row>
    <row r="1083" customFormat="false" ht="20.25" hidden="false" customHeight="false" outlineLevel="0" collapsed="false">
      <c r="B1083" s="15"/>
      <c r="C1083" s="15"/>
    </row>
    <row r="1084" customFormat="false" ht="15" hidden="false" customHeight="false" outlineLevel="0" collapsed="false">
      <c r="A1084" s="16" t="s">
        <v>39</v>
      </c>
      <c r="B1084" s="17" t="s">
        <v>40</v>
      </c>
      <c r="C1084" s="17" t="s">
        <v>41</v>
      </c>
    </row>
    <row r="1085" customFormat="false" ht="15.75" hidden="false" customHeight="false" outlineLevel="0" collapsed="false">
      <c r="A1085" s="18"/>
      <c r="B1085" s="19" t="s">
        <v>74</v>
      </c>
      <c r="C1085" s="20"/>
    </row>
    <row r="1086" customFormat="false" ht="15.75" hidden="false" customHeight="false" outlineLevel="0" collapsed="false">
      <c r="A1086" s="21"/>
      <c r="B1086" s="22" t="s">
        <v>43</v>
      </c>
      <c r="C1086" s="27" t="n">
        <f aca="false">C1087</f>
        <v>98227.7</v>
      </c>
    </row>
    <row r="1087" customFormat="false" ht="15" hidden="false" customHeight="false" outlineLevel="0" collapsed="false">
      <c r="A1087" s="24" t="n">
        <v>1</v>
      </c>
      <c r="B1087" s="25" t="s">
        <v>44</v>
      </c>
      <c r="C1087" s="29" t="n">
        <v>98227.7</v>
      </c>
    </row>
    <row r="1088" customFormat="false" ht="15.75" hidden="false" customHeight="false" outlineLevel="0" collapsed="false">
      <c r="A1088" s="24"/>
      <c r="B1088" s="22" t="s">
        <v>45</v>
      </c>
      <c r="C1088" s="27" t="n">
        <f aca="false">C1089+C1090+C1091+C1092+C1093+C1094+C1095+C1096+C1097+C1098+C1099+C1100+C1101+C1102+C1103+C1104+C1105+C1106+C1107+C1108+C1109+C1110+C1111+C1112+C1113+C1114+C1115+C1116+C1117+C1118+C1119</f>
        <v>428061.23</v>
      </c>
    </row>
    <row r="1089" customFormat="false" ht="15" hidden="false" customHeight="false" outlineLevel="0" collapsed="false">
      <c r="A1089" s="24" t="n">
        <v>2</v>
      </c>
      <c r="B1089" s="28" t="s">
        <v>5</v>
      </c>
      <c r="C1089" s="29" t="n">
        <v>277.45</v>
      </c>
    </row>
    <row r="1090" customFormat="false" ht="15" hidden="false" customHeight="false" outlineLevel="0" collapsed="false">
      <c r="A1090" s="24" t="n">
        <v>3</v>
      </c>
      <c r="B1090" s="30" t="s">
        <v>6</v>
      </c>
      <c r="C1090" s="29" t="n">
        <v>7102</v>
      </c>
    </row>
    <row r="1091" customFormat="false" ht="15" hidden="false" customHeight="false" outlineLevel="0" collapsed="false">
      <c r="A1091" s="24" t="n">
        <v>4</v>
      </c>
      <c r="B1091" s="30" t="s">
        <v>8</v>
      </c>
      <c r="C1091" s="29" t="n">
        <v>108636.72</v>
      </c>
    </row>
    <row r="1092" customFormat="false" ht="15" hidden="false" customHeight="false" outlineLevel="0" collapsed="false">
      <c r="A1092" s="24" t="n">
        <v>5</v>
      </c>
      <c r="B1092" s="30" t="s">
        <v>9</v>
      </c>
      <c r="C1092" s="29" t="n">
        <v>603.39</v>
      </c>
    </row>
    <row r="1093" customFormat="false" ht="15" hidden="false" customHeight="false" outlineLevel="0" collapsed="false">
      <c r="A1093" s="24" t="n">
        <v>6</v>
      </c>
      <c r="B1093" s="30" t="s">
        <v>10</v>
      </c>
      <c r="C1093" s="29" t="n">
        <v>23776.67</v>
      </c>
    </row>
    <row r="1094" customFormat="false" ht="15" hidden="false" customHeight="false" outlineLevel="0" collapsed="false">
      <c r="A1094" s="24" t="n">
        <v>7</v>
      </c>
      <c r="B1094" s="30" t="s">
        <v>11</v>
      </c>
      <c r="C1094" s="29" t="n">
        <v>23547.34</v>
      </c>
    </row>
    <row r="1095" customFormat="false" ht="15" hidden="false" customHeight="false" outlineLevel="0" collapsed="false">
      <c r="A1095" s="24" t="n">
        <v>8</v>
      </c>
      <c r="B1095" s="30" t="s">
        <v>12</v>
      </c>
      <c r="C1095" s="29" t="n">
        <v>29450.86</v>
      </c>
    </row>
    <row r="1096" customFormat="false" ht="15" hidden="false" customHeight="false" outlineLevel="0" collapsed="false">
      <c r="A1096" s="24" t="n">
        <v>9</v>
      </c>
      <c r="B1096" s="30" t="s">
        <v>13</v>
      </c>
      <c r="C1096" s="29" t="n">
        <v>87.01</v>
      </c>
    </row>
    <row r="1097" customFormat="false" ht="15" hidden="false" customHeight="false" outlineLevel="0" collapsed="false">
      <c r="A1097" s="24" t="n">
        <v>10</v>
      </c>
      <c r="B1097" s="30" t="s">
        <v>14</v>
      </c>
      <c r="C1097" s="29" t="n">
        <v>195.29</v>
      </c>
    </row>
    <row r="1098" customFormat="false" ht="15" hidden="false" customHeight="false" outlineLevel="0" collapsed="false">
      <c r="A1098" s="24" t="n">
        <v>11</v>
      </c>
      <c r="B1098" s="30" t="s">
        <v>15</v>
      </c>
      <c r="C1098" s="29" t="n">
        <v>5249.08</v>
      </c>
    </row>
    <row r="1099" customFormat="false" ht="30" hidden="false" customHeight="false" outlineLevel="0" collapsed="false">
      <c r="A1099" s="24" t="n">
        <v>12</v>
      </c>
      <c r="B1099" s="30" t="s">
        <v>16</v>
      </c>
      <c r="C1099" s="29" t="n">
        <v>1316.32</v>
      </c>
    </row>
    <row r="1100" customFormat="false" ht="15" hidden="false" customHeight="false" outlineLevel="0" collapsed="false">
      <c r="A1100" s="24" t="n">
        <v>13</v>
      </c>
      <c r="B1100" s="30" t="s">
        <v>17</v>
      </c>
      <c r="C1100" s="29" t="n">
        <v>1005.58</v>
      </c>
    </row>
    <row r="1101" customFormat="false" ht="15" hidden="false" customHeight="false" outlineLevel="0" collapsed="false">
      <c r="A1101" s="24" t="n">
        <v>14</v>
      </c>
      <c r="B1101" s="30" t="s">
        <v>18</v>
      </c>
      <c r="C1101" s="29" t="n">
        <v>505.29</v>
      </c>
    </row>
    <row r="1102" customFormat="false" ht="15" hidden="false" customHeight="false" outlineLevel="0" collapsed="false">
      <c r="A1102" s="24" t="n">
        <v>15</v>
      </c>
      <c r="B1102" s="30" t="s">
        <v>19</v>
      </c>
      <c r="C1102" s="29" t="n">
        <v>468.87</v>
      </c>
    </row>
    <row r="1103" customFormat="false" ht="30" hidden="false" customHeight="false" outlineLevel="0" collapsed="false">
      <c r="A1103" s="24" t="n">
        <v>16</v>
      </c>
      <c r="B1103" s="30" t="s">
        <v>20</v>
      </c>
      <c r="C1103" s="29" t="n">
        <v>2.3</v>
      </c>
    </row>
    <row r="1104" customFormat="false" ht="15" hidden="false" customHeight="true" outlineLevel="0" collapsed="false">
      <c r="A1104" s="24" t="n">
        <v>17</v>
      </c>
      <c r="B1104" s="30" t="s">
        <v>21</v>
      </c>
      <c r="C1104" s="29" t="n">
        <v>2095.43</v>
      </c>
    </row>
    <row r="1105" customFormat="false" ht="15" hidden="false" customHeight="false" outlineLevel="0" collapsed="false">
      <c r="A1105" s="24" t="n">
        <v>18</v>
      </c>
      <c r="B1105" s="30" t="s">
        <v>22</v>
      </c>
      <c r="C1105" s="29" t="n">
        <v>33.75</v>
      </c>
    </row>
    <row r="1106" customFormat="false" ht="15" hidden="false" customHeight="false" outlineLevel="0" collapsed="false">
      <c r="A1106" s="24" t="n">
        <v>19</v>
      </c>
      <c r="B1106" s="30" t="s">
        <v>24</v>
      </c>
      <c r="C1106" s="29" t="n">
        <v>15770.91</v>
      </c>
    </row>
    <row r="1107" customFormat="false" ht="15" hidden="false" customHeight="false" outlineLevel="0" collapsed="false">
      <c r="A1107" s="24" t="n">
        <v>20</v>
      </c>
      <c r="B1107" s="30" t="s">
        <v>46</v>
      </c>
      <c r="C1107" s="29" t="n">
        <v>1038.48</v>
      </c>
    </row>
    <row r="1108" customFormat="false" ht="15" hidden="false" customHeight="false" outlineLevel="0" collapsed="false">
      <c r="A1108" s="24" t="n">
        <v>21</v>
      </c>
      <c r="B1108" s="30" t="s">
        <v>26</v>
      </c>
      <c r="C1108" s="29" t="n">
        <v>2198.78</v>
      </c>
    </row>
    <row r="1109" customFormat="false" ht="30" hidden="false" customHeight="false" outlineLevel="0" collapsed="false">
      <c r="A1109" s="24" t="n">
        <v>22</v>
      </c>
      <c r="B1109" s="30" t="s">
        <v>27</v>
      </c>
      <c r="C1109" s="29" t="n">
        <v>2468.4</v>
      </c>
    </row>
    <row r="1110" customFormat="false" ht="15" hidden="false" customHeight="false" outlineLevel="0" collapsed="false">
      <c r="A1110" s="24" t="n">
        <v>23</v>
      </c>
      <c r="B1110" s="30" t="s">
        <v>28</v>
      </c>
      <c r="C1110" s="29" t="n">
        <v>15523.9</v>
      </c>
    </row>
    <row r="1111" customFormat="false" ht="30" hidden="false" customHeight="false" outlineLevel="0" collapsed="false">
      <c r="A1111" s="24" t="n">
        <v>24</v>
      </c>
      <c r="B1111" s="30" t="s">
        <v>29</v>
      </c>
      <c r="C1111" s="29" t="n">
        <v>0</v>
      </c>
    </row>
    <row r="1112" customFormat="false" ht="15" hidden="false" customHeight="true" outlineLevel="0" collapsed="false">
      <c r="A1112" s="24" t="n">
        <v>25</v>
      </c>
      <c r="B1112" s="30" t="s">
        <v>30</v>
      </c>
      <c r="C1112" s="29" t="n">
        <v>39020.07</v>
      </c>
    </row>
    <row r="1113" customFormat="false" ht="15" hidden="false" customHeight="false" outlineLevel="0" collapsed="false">
      <c r="A1113" s="24" t="n">
        <v>26</v>
      </c>
      <c r="B1113" s="30" t="s">
        <v>31</v>
      </c>
      <c r="C1113" s="29" t="n">
        <v>3508.97</v>
      </c>
    </row>
    <row r="1114" customFormat="false" ht="15" hidden="false" customHeight="false" outlineLevel="0" collapsed="false">
      <c r="A1114" s="24" t="n">
        <v>27</v>
      </c>
      <c r="B1114" s="30" t="s">
        <v>32</v>
      </c>
      <c r="C1114" s="29" t="n">
        <v>828.37</v>
      </c>
    </row>
    <row r="1115" customFormat="false" ht="15" hidden="false" customHeight="false" outlineLevel="0" collapsed="false">
      <c r="A1115" s="24" t="n">
        <v>28</v>
      </c>
      <c r="B1115" s="30" t="s">
        <v>33</v>
      </c>
      <c r="C1115" s="29" t="n">
        <v>258.04</v>
      </c>
    </row>
    <row r="1116" customFormat="false" ht="15" hidden="false" customHeight="false" outlineLevel="0" collapsed="false">
      <c r="A1116" s="24" t="n">
        <v>29</v>
      </c>
      <c r="B1116" s="30" t="s">
        <v>34</v>
      </c>
      <c r="C1116" s="29" t="n">
        <v>9297.12</v>
      </c>
    </row>
    <row r="1117" customFormat="false" ht="30" hidden="false" customHeight="false" outlineLevel="0" collapsed="false">
      <c r="A1117" s="24" t="n">
        <v>30</v>
      </c>
      <c r="B1117" s="30" t="s">
        <v>35</v>
      </c>
      <c r="C1117" s="29" t="n">
        <v>122595.98</v>
      </c>
    </row>
    <row r="1118" customFormat="false" ht="15" hidden="false" customHeight="false" outlineLevel="0" collapsed="false">
      <c r="A1118" s="24" t="n">
        <v>31</v>
      </c>
      <c r="B1118" s="30" t="s">
        <v>36</v>
      </c>
      <c r="C1118" s="29" t="n">
        <v>10946.53</v>
      </c>
    </row>
    <row r="1119" customFormat="false" ht="15" hidden="false" customHeight="false" outlineLevel="0" collapsed="false">
      <c r="A1119" s="31" t="n">
        <v>32</v>
      </c>
      <c r="B1119" s="32" t="s">
        <v>37</v>
      </c>
      <c r="C1119" s="29" t="n">
        <v>252.33</v>
      </c>
    </row>
    <row r="1120" customFormat="false" ht="15.75" hidden="false" customHeight="false" outlineLevel="0" collapsed="false">
      <c r="A1120" s="33"/>
      <c r="B1120" s="34" t="s">
        <v>47</v>
      </c>
      <c r="C1120" s="27" t="n">
        <f aca="false">C1086+C1088</f>
        <v>526288.93</v>
      </c>
    </row>
    <row r="1123" customFormat="false" ht="12.75" hidden="false" customHeight="false" outlineLevel="0" collapsed="false">
      <c r="A1123" s="0" t="s">
        <v>48</v>
      </c>
    </row>
    <row r="1126" customFormat="false" ht="12.75" hidden="false" customHeight="false" outlineLevel="0" collapsed="false">
      <c r="A1126" s="0" t="s">
        <v>49</v>
      </c>
    </row>
    <row r="1127" customFormat="false" ht="20.25" hidden="false" customHeight="false" outlineLevel="0" collapsed="false">
      <c r="B1127" s="14" t="s">
        <v>38</v>
      </c>
      <c r="C1127" s="15"/>
    </row>
    <row r="1128" customFormat="false" ht="20.25" hidden="false" customHeight="false" outlineLevel="0" collapsed="false">
      <c r="B1128" s="15"/>
      <c r="C1128" s="15"/>
    </row>
    <row r="1129" customFormat="false" ht="15" hidden="false" customHeight="false" outlineLevel="0" collapsed="false">
      <c r="A1129" s="16" t="s">
        <v>39</v>
      </c>
      <c r="B1129" s="17" t="s">
        <v>40</v>
      </c>
      <c r="C1129" s="17" t="s">
        <v>41</v>
      </c>
    </row>
    <row r="1130" customFormat="false" ht="15.75" hidden="false" customHeight="false" outlineLevel="0" collapsed="false">
      <c r="A1130" s="18"/>
      <c r="B1130" s="19" t="s">
        <v>75</v>
      </c>
      <c r="C1130" s="20"/>
    </row>
    <row r="1131" customFormat="false" ht="15.75" hidden="false" customHeight="false" outlineLevel="0" collapsed="false">
      <c r="A1131" s="21"/>
      <c r="B1131" s="22" t="s">
        <v>43</v>
      </c>
      <c r="C1131" s="27" t="n">
        <f aca="false">C1132</f>
        <v>68994.54</v>
      </c>
    </row>
    <row r="1132" customFormat="false" ht="15" hidden="false" customHeight="false" outlineLevel="0" collapsed="false">
      <c r="A1132" s="24" t="n">
        <v>1</v>
      </c>
      <c r="B1132" s="25" t="s">
        <v>44</v>
      </c>
      <c r="C1132" s="29" t="n">
        <v>68994.54</v>
      </c>
    </row>
    <row r="1133" customFormat="false" ht="15.75" hidden="false" customHeight="false" outlineLevel="0" collapsed="false">
      <c r="A1133" s="24"/>
      <c r="B1133" s="22" t="s">
        <v>45</v>
      </c>
      <c r="C1133" s="27" t="n">
        <f aca="false">C1134+C1135+C1136+C1137+C1138+C1139+C1140+C1141+C1142+C1143+C1144+C1145+C1146+C1147+C1148+C1149+C1150+C1151+C1152+C1153+C1154+C1155+C1156+C1157+C1158+C1159+C1160+C1161+C1162+C1163+C1164</f>
        <v>472758.1</v>
      </c>
    </row>
    <row r="1134" customFormat="false" ht="15" hidden="false" customHeight="false" outlineLevel="0" collapsed="false">
      <c r="A1134" s="24" t="n">
        <v>2</v>
      </c>
      <c r="B1134" s="28" t="s">
        <v>5</v>
      </c>
      <c r="C1134" s="29" t="n">
        <v>306.42</v>
      </c>
    </row>
    <row r="1135" customFormat="false" ht="15" hidden="false" customHeight="false" outlineLevel="0" collapsed="false">
      <c r="A1135" s="24" t="n">
        <v>3</v>
      </c>
      <c r="B1135" s="30" t="s">
        <v>6</v>
      </c>
      <c r="C1135" s="29" t="n">
        <v>7843.57</v>
      </c>
    </row>
    <row r="1136" customFormat="false" ht="15" hidden="false" customHeight="false" outlineLevel="0" collapsed="false">
      <c r="A1136" s="24" t="n">
        <v>4</v>
      </c>
      <c r="B1136" s="30" t="s">
        <v>8</v>
      </c>
      <c r="C1136" s="29" t="n">
        <v>119980.24</v>
      </c>
    </row>
    <row r="1137" customFormat="false" ht="15" hidden="false" customHeight="false" outlineLevel="0" collapsed="false">
      <c r="A1137" s="24" t="n">
        <v>5</v>
      </c>
      <c r="B1137" s="30" t="s">
        <v>9</v>
      </c>
      <c r="C1137" s="29" t="n">
        <v>666.39</v>
      </c>
    </row>
    <row r="1138" customFormat="false" ht="15" hidden="false" customHeight="false" outlineLevel="0" collapsed="false">
      <c r="A1138" s="24" t="n">
        <v>6</v>
      </c>
      <c r="B1138" s="30" t="s">
        <v>10</v>
      </c>
      <c r="C1138" s="29" t="n">
        <v>26259.36</v>
      </c>
    </row>
    <row r="1139" customFormat="false" ht="15" hidden="false" customHeight="false" outlineLevel="0" collapsed="false">
      <c r="A1139" s="24" t="n">
        <v>7</v>
      </c>
      <c r="B1139" s="30" t="s">
        <v>11</v>
      </c>
      <c r="C1139" s="29" t="n">
        <v>26006.09</v>
      </c>
    </row>
    <row r="1140" customFormat="false" ht="15" hidden="false" customHeight="false" outlineLevel="0" collapsed="false">
      <c r="A1140" s="24" t="n">
        <v>8</v>
      </c>
      <c r="B1140" s="30" t="s">
        <v>12</v>
      </c>
      <c r="C1140" s="29" t="n">
        <v>32526.03</v>
      </c>
    </row>
    <row r="1141" customFormat="false" ht="15" hidden="false" customHeight="false" outlineLevel="0" collapsed="false">
      <c r="A1141" s="24" t="n">
        <v>9</v>
      </c>
      <c r="B1141" s="30" t="s">
        <v>13</v>
      </c>
      <c r="C1141" s="29" t="n">
        <v>96.09</v>
      </c>
    </row>
    <row r="1142" customFormat="false" ht="15" hidden="false" customHeight="false" outlineLevel="0" collapsed="false">
      <c r="A1142" s="24" t="n">
        <v>10</v>
      </c>
      <c r="B1142" s="30" t="s">
        <v>14</v>
      </c>
      <c r="C1142" s="29" t="n">
        <v>215.68</v>
      </c>
    </row>
    <row r="1143" customFormat="false" ht="15" hidden="false" customHeight="false" outlineLevel="0" collapsed="false">
      <c r="A1143" s="24" t="n">
        <v>11</v>
      </c>
      <c r="B1143" s="30" t="s">
        <v>15</v>
      </c>
      <c r="C1143" s="29" t="n">
        <v>5797.17</v>
      </c>
    </row>
    <row r="1144" customFormat="false" ht="30" hidden="false" customHeight="false" outlineLevel="0" collapsed="false">
      <c r="A1144" s="24" t="n">
        <v>12</v>
      </c>
      <c r="B1144" s="30" t="s">
        <v>16</v>
      </c>
      <c r="C1144" s="29" t="n">
        <v>1453.77</v>
      </c>
    </row>
    <row r="1145" customFormat="false" ht="15" hidden="false" customHeight="false" outlineLevel="0" collapsed="false">
      <c r="A1145" s="24" t="n">
        <v>13</v>
      </c>
      <c r="B1145" s="30" t="s">
        <v>17</v>
      </c>
      <c r="C1145" s="29" t="n">
        <v>1110.58</v>
      </c>
    </row>
    <row r="1146" customFormat="false" ht="15" hidden="false" customHeight="false" outlineLevel="0" collapsed="false">
      <c r="A1146" s="24" t="n">
        <v>14</v>
      </c>
      <c r="B1146" s="30" t="s">
        <v>18</v>
      </c>
      <c r="C1146" s="29" t="n">
        <v>558.06</v>
      </c>
    </row>
    <row r="1147" customFormat="false" ht="15" hidden="false" customHeight="false" outlineLevel="0" collapsed="false">
      <c r="A1147" s="24" t="n">
        <v>15</v>
      </c>
      <c r="B1147" s="30" t="s">
        <v>19</v>
      </c>
      <c r="C1147" s="29" t="n">
        <v>517.83</v>
      </c>
    </row>
    <row r="1148" customFormat="false" ht="30" hidden="false" customHeight="false" outlineLevel="0" collapsed="false">
      <c r="A1148" s="24" t="n">
        <v>16</v>
      </c>
      <c r="B1148" s="30" t="s">
        <v>20</v>
      </c>
      <c r="C1148" s="29" t="n">
        <v>2.54</v>
      </c>
    </row>
    <row r="1149" customFormat="false" ht="15" hidden="false" customHeight="true" outlineLevel="0" collapsed="false">
      <c r="A1149" s="24" t="n">
        <v>17</v>
      </c>
      <c r="B1149" s="30" t="s">
        <v>21</v>
      </c>
      <c r="C1149" s="29" t="n">
        <v>2314.23</v>
      </c>
    </row>
    <row r="1150" customFormat="false" ht="15" hidden="false" customHeight="false" outlineLevel="0" collapsed="false">
      <c r="A1150" s="24" t="n">
        <v>18</v>
      </c>
      <c r="B1150" s="30" t="s">
        <v>22</v>
      </c>
      <c r="C1150" s="29" t="n">
        <v>37.27</v>
      </c>
    </row>
    <row r="1151" customFormat="false" ht="15" hidden="false" customHeight="false" outlineLevel="0" collapsed="false">
      <c r="A1151" s="24" t="n">
        <v>19</v>
      </c>
      <c r="B1151" s="30" t="s">
        <v>24</v>
      </c>
      <c r="C1151" s="29" t="n">
        <v>17417.66</v>
      </c>
    </row>
    <row r="1152" customFormat="false" ht="15" hidden="false" customHeight="false" outlineLevel="0" collapsed="false">
      <c r="A1152" s="24" t="n">
        <v>20</v>
      </c>
      <c r="B1152" s="30" t="s">
        <v>46</v>
      </c>
      <c r="C1152" s="29" t="n">
        <v>1146.91</v>
      </c>
    </row>
    <row r="1153" customFormat="false" ht="15" hidden="false" customHeight="false" outlineLevel="0" collapsed="false">
      <c r="A1153" s="24" t="n">
        <v>21</v>
      </c>
      <c r="B1153" s="30" t="s">
        <v>26</v>
      </c>
      <c r="C1153" s="29" t="n">
        <v>2428.37</v>
      </c>
    </row>
    <row r="1154" customFormat="false" ht="30" hidden="false" customHeight="false" outlineLevel="0" collapsed="false">
      <c r="A1154" s="24" t="n">
        <v>22</v>
      </c>
      <c r="B1154" s="30" t="s">
        <v>27</v>
      </c>
      <c r="C1154" s="29" t="n">
        <v>2726.15</v>
      </c>
    </row>
    <row r="1155" customFormat="false" ht="15" hidden="false" customHeight="false" outlineLevel="0" collapsed="false">
      <c r="A1155" s="24" t="n">
        <v>23</v>
      </c>
      <c r="B1155" s="30" t="s">
        <v>28</v>
      </c>
      <c r="C1155" s="29" t="n">
        <v>17144.86</v>
      </c>
    </row>
    <row r="1156" customFormat="false" ht="30" hidden="false" customHeight="false" outlineLevel="0" collapsed="false">
      <c r="A1156" s="24" t="n">
        <v>24</v>
      </c>
      <c r="B1156" s="30" t="s">
        <v>29</v>
      </c>
      <c r="C1156" s="29" t="n">
        <v>0</v>
      </c>
    </row>
    <row r="1157" customFormat="false" ht="15" hidden="false" customHeight="true" outlineLevel="0" collapsed="false">
      <c r="A1157" s="24" t="n">
        <v>25</v>
      </c>
      <c r="B1157" s="30" t="s">
        <v>30</v>
      </c>
      <c r="C1157" s="29" t="n">
        <v>43094.43</v>
      </c>
    </row>
    <row r="1158" customFormat="false" ht="15" hidden="false" customHeight="false" outlineLevel="0" collapsed="false">
      <c r="A1158" s="24" t="n">
        <v>26</v>
      </c>
      <c r="B1158" s="30" t="s">
        <v>31</v>
      </c>
      <c r="C1158" s="29" t="n">
        <v>3875.36</v>
      </c>
    </row>
    <row r="1159" customFormat="false" ht="15" hidden="false" customHeight="false" outlineLevel="0" collapsed="false">
      <c r="A1159" s="24" t="n">
        <v>27</v>
      </c>
      <c r="B1159" s="30" t="s">
        <v>32</v>
      </c>
      <c r="C1159" s="29" t="n">
        <v>914.87</v>
      </c>
    </row>
    <row r="1160" customFormat="false" ht="15" hidden="false" customHeight="false" outlineLevel="0" collapsed="false">
      <c r="A1160" s="24" t="n">
        <v>28</v>
      </c>
      <c r="B1160" s="30" t="s">
        <v>33</v>
      </c>
      <c r="C1160" s="29" t="n">
        <v>284.98</v>
      </c>
    </row>
    <row r="1161" customFormat="false" ht="15" hidden="false" customHeight="false" outlineLevel="0" collapsed="false">
      <c r="A1161" s="24" t="n">
        <v>29</v>
      </c>
      <c r="B1161" s="30" t="s">
        <v>34</v>
      </c>
      <c r="C1161" s="29" t="n">
        <v>10267.9</v>
      </c>
    </row>
    <row r="1162" customFormat="false" ht="30" hidden="false" customHeight="false" outlineLevel="0" collapsed="false">
      <c r="A1162" s="24" t="n">
        <v>30</v>
      </c>
      <c r="B1162" s="30" t="s">
        <v>35</v>
      </c>
      <c r="C1162" s="29" t="n">
        <v>135397.08</v>
      </c>
    </row>
    <row r="1163" customFormat="false" ht="15" hidden="false" customHeight="false" outlineLevel="0" collapsed="false">
      <c r="A1163" s="24" t="n">
        <v>31</v>
      </c>
      <c r="B1163" s="30" t="s">
        <v>36</v>
      </c>
      <c r="C1163" s="29" t="n">
        <v>12089.53</v>
      </c>
    </row>
    <row r="1164" customFormat="false" ht="15" hidden="false" customHeight="false" outlineLevel="0" collapsed="false">
      <c r="A1164" s="31" t="n">
        <v>32</v>
      </c>
      <c r="B1164" s="32" t="s">
        <v>37</v>
      </c>
      <c r="C1164" s="29" t="n">
        <v>278.68</v>
      </c>
    </row>
    <row r="1165" customFormat="false" ht="15.75" hidden="false" customHeight="false" outlineLevel="0" collapsed="false">
      <c r="A1165" s="33"/>
      <c r="B1165" s="34" t="s">
        <v>47</v>
      </c>
      <c r="C1165" s="27" t="n">
        <f aca="false">C1131+C1133</f>
        <v>541752.64</v>
      </c>
    </row>
    <row r="1168" customFormat="false" ht="12.75" hidden="false" customHeight="false" outlineLevel="0" collapsed="false">
      <c r="A1168" s="0" t="s">
        <v>48</v>
      </c>
    </row>
    <row r="1171" customFormat="false" ht="12.75" hidden="false" customHeight="false" outlineLevel="0" collapsed="false">
      <c r="A1171" s="0" t="s">
        <v>49</v>
      </c>
    </row>
    <row r="1172" customFormat="false" ht="20.25" hidden="false" customHeight="false" outlineLevel="0" collapsed="false">
      <c r="B1172" s="14" t="s">
        <v>38</v>
      </c>
      <c r="C1172" s="15"/>
    </row>
    <row r="1173" customFormat="false" ht="20.25" hidden="false" customHeight="false" outlineLevel="0" collapsed="false">
      <c r="B1173" s="15"/>
      <c r="C1173" s="15"/>
    </row>
    <row r="1174" customFormat="false" ht="15" hidden="false" customHeight="false" outlineLevel="0" collapsed="false">
      <c r="A1174" s="16" t="s">
        <v>39</v>
      </c>
      <c r="B1174" s="17" t="s">
        <v>40</v>
      </c>
      <c r="C1174" s="17" t="s">
        <v>41</v>
      </c>
    </row>
    <row r="1175" customFormat="false" ht="15.75" hidden="false" customHeight="false" outlineLevel="0" collapsed="false">
      <c r="A1175" s="18"/>
      <c r="B1175" s="19" t="s">
        <v>76</v>
      </c>
      <c r="C1175" s="20"/>
    </row>
    <row r="1176" customFormat="false" ht="15.75" hidden="false" customHeight="false" outlineLevel="0" collapsed="false">
      <c r="A1176" s="21"/>
      <c r="B1176" s="22" t="s">
        <v>43</v>
      </c>
      <c r="C1176" s="27" t="n">
        <f aca="false">C1177</f>
        <v>157148.97</v>
      </c>
    </row>
    <row r="1177" customFormat="false" ht="15" hidden="false" customHeight="false" outlineLevel="0" collapsed="false">
      <c r="A1177" s="24" t="n">
        <v>1</v>
      </c>
      <c r="B1177" s="25" t="s">
        <v>44</v>
      </c>
      <c r="C1177" s="29" t="n">
        <v>157148.97</v>
      </c>
    </row>
    <row r="1178" customFormat="false" ht="15.75" hidden="false" customHeight="false" outlineLevel="0" collapsed="false">
      <c r="A1178" s="24"/>
      <c r="B1178" s="22" t="s">
        <v>45</v>
      </c>
      <c r="C1178" s="27" t="n">
        <f aca="false">C1179+C1180+C1181+C1182+C1183+C1184+C1185+C1186+C1187+C1188+C1189+C1190+C1191+C1192+C1193+C1194+C1195+C1196+C1197+C1198+C1199+C1200+C1201+C1202+C1203+C1204+C1205+C1206+C1207+C1208+C1209</f>
        <v>479681.77</v>
      </c>
    </row>
    <row r="1179" customFormat="false" ht="15" hidden="false" customHeight="false" outlineLevel="0" collapsed="false">
      <c r="A1179" s="24" t="n">
        <v>2</v>
      </c>
      <c r="B1179" s="28" t="s">
        <v>5</v>
      </c>
      <c r="C1179" s="29" t="n">
        <v>310.9</v>
      </c>
    </row>
    <row r="1180" customFormat="false" ht="15" hidden="false" customHeight="false" outlineLevel="0" collapsed="false">
      <c r="A1180" s="24" t="n">
        <v>3</v>
      </c>
      <c r="B1180" s="30" t="s">
        <v>6</v>
      </c>
      <c r="C1180" s="29" t="n">
        <v>7958.44</v>
      </c>
    </row>
    <row r="1181" customFormat="false" ht="15" hidden="false" customHeight="false" outlineLevel="0" collapsed="false">
      <c r="A1181" s="24" t="n">
        <v>4</v>
      </c>
      <c r="B1181" s="30" t="s">
        <v>8</v>
      </c>
      <c r="C1181" s="29" t="n">
        <v>121737.39</v>
      </c>
    </row>
    <row r="1182" customFormat="false" ht="15" hidden="false" customHeight="false" outlineLevel="0" collapsed="false">
      <c r="A1182" s="24" t="n">
        <v>5</v>
      </c>
      <c r="B1182" s="30" t="s">
        <v>9</v>
      </c>
      <c r="C1182" s="29" t="n">
        <v>676.15</v>
      </c>
    </row>
    <row r="1183" customFormat="false" ht="15" hidden="false" customHeight="false" outlineLevel="0" collapsed="false">
      <c r="A1183" s="24" t="n">
        <v>6</v>
      </c>
      <c r="B1183" s="30" t="s">
        <v>10</v>
      </c>
      <c r="C1183" s="29" t="n">
        <v>26643.94</v>
      </c>
    </row>
    <row r="1184" customFormat="false" ht="15" hidden="false" customHeight="false" outlineLevel="0" collapsed="false">
      <c r="A1184" s="24" t="n">
        <v>7</v>
      </c>
      <c r="B1184" s="30" t="s">
        <v>11</v>
      </c>
      <c r="C1184" s="29" t="n">
        <v>26386.95</v>
      </c>
    </row>
    <row r="1185" customFormat="false" ht="15" hidden="false" customHeight="false" outlineLevel="0" collapsed="false">
      <c r="A1185" s="24" t="n">
        <v>8</v>
      </c>
      <c r="B1185" s="30" t="s">
        <v>12</v>
      </c>
      <c r="C1185" s="29" t="n">
        <v>33002.38</v>
      </c>
    </row>
    <row r="1186" customFormat="false" ht="15" hidden="false" customHeight="false" outlineLevel="0" collapsed="false">
      <c r="A1186" s="24" t="n">
        <v>9</v>
      </c>
      <c r="B1186" s="30" t="s">
        <v>13</v>
      </c>
      <c r="C1186" s="29" t="n">
        <v>97.5</v>
      </c>
    </row>
    <row r="1187" customFormat="false" ht="15" hidden="false" customHeight="false" outlineLevel="0" collapsed="false">
      <c r="A1187" s="24" t="n">
        <v>10</v>
      </c>
      <c r="B1187" s="30" t="s">
        <v>14</v>
      </c>
      <c r="C1187" s="29" t="n">
        <v>218.84</v>
      </c>
    </row>
    <row r="1188" customFormat="false" ht="15" hidden="false" customHeight="false" outlineLevel="0" collapsed="false">
      <c r="A1188" s="24" t="n">
        <v>11</v>
      </c>
      <c r="B1188" s="30" t="s">
        <v>15</v>
      </c>
      <c r="C1188" s="29" t="n">
        <v>5882.07</v>
      </c>
    </row>
    <row r="1189" customFormat="false" ht="30" hidden="false" customHeight="false" outlineLevel="0" collapsed="false">
      <c r="A1189" s="24" t="n">
        <v>12</v>
      </c>
      <c r="B1189" s="30" t="s">
        <v>16</v>
      </c>
      <c r="C1189" s="29" t="n">
        <v>1475.06</v>
      </c>
    </row>
    <row r="1190" customFormat="false" ht="15" hidden="false" customHeight="false" outlineLevel="0" collapsed="false">
      <c r="A1190" s="24" t="n">
        <v>13</v>
      </c>
      <c r="B1190" s="30" t="s">
        <v>17</v>
      </c>
      <c r="C1190" s="29" t="n">
        <v>1126.84</v>
      </c>
    </row>
    <row r="1191" customFormat="false" ht="15" hidden="false" customHeight="false" outlineLevel="0" collapsed="false">
      <c r="A1191" s="24" t="n">
        <v>14</v>
      </c>
      <c r="B1191" s="30" t="s">
        <v>18</v>
      </c>
      <c r="C1191" s="29" t="n">
        <v>566.23</v>
      </c>
    </row>
    <row r="1192" customFormat="false" ht="15" hidden="false" customHeight="false" outlineLevel="0" collapsed="false">
      <c r="A1192" s="24" t="n">
        <v>15</v>
      </c>
      <c r="B1192" s="30" t="s">
        <v>19</v>
      </c>
      <c r="C1192" s="29" t="n">
        <v>525.41</v>
      </c>
    </row>
    <row r="1193" customFormat="false" ht="30" hidden="false" customHeight="false" outlineLevel="0" collapsed="false">
      <c r="A1193" s="24" t="n">
        <v>16</v>
      </c>
      <c r="B1193" s="30" t="s">
        <v>20</v>
      </c>
      <c r="C1193" s="29" t="n">
        <v>2.57</v>
      </c>
    </row>
    <row r="1194" customFormat="false" ht="15" hidden="false" customHeight="true" outlineLevel="0" collapsed="false">
      <c r="A1194" s="24" t="n">
        <v>17</v>
      </c>
      <c r="B1194" s="30" t="s">
        <v>21</v>
      </c>
      <c r="C1194" s="29" t="n">
        <v>2348.12</v>
      </c>
    </row>
    <row r="1195" customFormat="false" ht="15" hidden="false" customHeight="false" outlineLevel="0" collapsed="false">
      <c r="A1195" s="24" t="n">
        <v>18</v>
      </c>
      <c r="B1195" s="30" t="s">
        <v>22</v>
      </c>
      <c r="C1195" s="29" t="n">
        <v>37.81</v>
      </c>
    </row>
    <row r="1196" customFormat="false" ht="15" hidden="false" customHeight="false" outlineLevel="0" collapsed="false">
      <c r="A1196" s="24" t="n">
        <v>19</v>
      </c>
      <c r="B1196" s="30" t="s">
        <v>24</v>
      </c>
      <c r="C1196" s="29" t="n">
        <v>17672.75</v>
      </c>
    </row>
    <row r="1197" customFormat="false" ht="15" hidden="false" customHeight="false" outlineLevel="0" collapsed="false">
      <c r="A1197" s="24" t="n">
        <v>20</v>
      </c>
      <c r="B1197" s="30" t="s">
        <v>46</v>
      </c>
      <c r="C1197" s="29" t="n">
        <v>1163.71</v>
      </c>
    </row>
    <row r="1198" customFormat="false" ht="15" hidden="false" customHeight="false" outlineLevel="0" collapsed="false">
      <c r="A1198" s="24" t="n">
        <v>21</v>
      </c>
      <c r="B1198" s="30" t="s">
        <v>26</v>
      </c>
      <c r="C1198" s="29" t="n">
        <v>2463.94</v>
      </c>
    </row>
    <row r="1199" customFormat="false" ht="30" hidden="false" customHeight="false" outlineLevel="0" collapsed="false">
      <c r="A1199" s="24" t="n">
        <v>22</v>
      </c>
      <c r="B1199" s="30" t="s">
        <v>27</v>
      </c>
      <c r="C1199" s="29" t="n">
        <v>2766.07</v>
      </c>
    </row>
    <row r="1200" customFormat="false" ht="15" hidden="false" customHeight="false" outlineLevel="0" collapsed="false">
      <c r="A1200" s="24" t="n">
        <v>23</v>
      </c>
      <c r="B1200" s="30" t="s">
        <v>28</v>
      </c>
      <c r="C1200" s="29" t="n">
        <v>17395.95</v>
      </c>
    </row>
    <row r="1201" customFormat="false" ht="30" hidden="false" customHeight="false" outlineLevel="0" collapsed="false">
      <c r="A1201" s="24" t="n">
        <v>24</v>
      </c>
      <c r="B1201" s="30" t="s">
        <v>29</v>
      </c>
      <c r="C1201" s="29" t="n">
        <v>0</v>
      </c>
    </row>
    <row r="1202" customFormat="false" ht="15" hidden="false" customHeight="true" outlineLevel="0" collapsed="false">
      <c r="A1202" s="24" t="n">
        <v>25</v>
      </c>
      <c r="B1202" s="30" t="s">
        <v>30</v>
      </c>
      <c r="C1202" s="29" t="n">
        <v>43725.56</v>
      </c>
    </row>
    <row r="1203" customFormat="false" ht="15" hidden="false" customHeight="false" outlineLevel="0" collapsed="false">
      <c r="A1203" s="24" t="n">
        <v>26</v>
      </c>
      <c r="B1203" s="30" t="s">
        <v>31</v>
      </c>
      <c r="C1203" s="29" t="n">
        <v>3932.12</v>
      </c>
    </row>
    <row r="1204" customFormat="false" ht="15" hidden="false" customHeight="false" outlineLevel="0" collapsed="false">
      <c r="A1204" s="24" t="n">
        <v>27</v>
      </c>
      <c r="B1204" s="30" t="s">
        <v>32</v>
      </c>
      <c r="C1204" s="29" t="n">
        <v>928.27</v>
      </c>
    </row>
    <row r="1205" customFormat="false" ht="15" hidden="false" customHeight="false" outlineLevel="0" collapsed="false">
      <c r="A1205" s="24" t="n">
        <v>28</v>
      </c>
      <c r="B1205" s="30" t="s">
        <v>33</v>
      </c>
      <c r="C1205" s="29" t="n">
        <v>289.16</v>
      </c>
    </row>
    <row r="1206" customFormat="false" ht="15" hidden="false" customHeight="false" outlineLevel="0" collapsed="false">
      <c r="A1206" s="24" t="n">
        <v>29</v>
      </c>
      <c r="B1206" s="30" t="s">
        <v>34</v>
      </c>
      <c r="C1206" s="29" t="n">
        <v>10418.27</v>
      </c>
    </row>
    <row r="1207" customFormat="false" ht="30" hidden="false" customHeight="false" outlineLevel="0" collapsed="false">
      <c r="A1207" s="24" t="n">
        <v>30</v>
      </c>
      <c r="B1207" s="30" t="s">
        <v>35</v>
      </c>
      <c r="C1207" s="29" t="n">
        <v>137380.02</v>
      </c>
    </row>
    <row r="1208" customFormat="false" ht="15" hidden="false" customHeight="false" outlineLevel="0" collapsed="false">
      <c r="A1208" s="24" t="n">
        <v>31</v>
      </c>
      <c r="B1208" s="30" t="s">
        <v>36</v>
      </c>
      <c r="C1208" s="29" t="n">
        <v>12266.59</v>
      </c>
    </row>
    <row r="1209" customFormat="false" ht="15" hidden="false" customHeight="false" outlineLevel="0" collapsed="false">
      <c r="A1209" s="31" t="n">
        <v>32</v>
      </c>
      <c r="B1209" s="32" t="s">
        <v>37</v>
      </c>
      <c r="C1209" s="29" t="n">
        <v>282.76</v>
      </c>
    </row>
    <row r="1210" customFormat="false" ht="15.75" hidden="false" customHeight="false" outlineLevel="0" collapsed="false">
      <c r="A1210" s="33"/>
      <c r="B1210" s="34" t="s">
        <v>47</v>
      </c>
      <c r="C1210" s="27" t="n">
        <f aca="false">C1176+C1178</f>
        <v>636830.74</v>
      </c>
    </row>
    <row r="1213" customFormat="false" ht="12.75" hidden="false" customHeight="false" outlineLevel="0" collapsed="false">
      <c r="A1213" s="0" t="s">
        <v>48</v>
      </c>
    </row>
    <row r="1216" customFormat="false" ht="12.75" hidden="false" customHeight="false" outlineLevel="0" collapsed="false">
      <c r="A1216" s="0" t="s">
        <v>49</v>
      </c>
    </row>
    <row r="1217" customFormat="false" ht="20.25" hidden="false" customHeight="false" outlineLevel="0" collapsed="false">
      <c r="B1217" s="14" t="s">
        <v>38</v>
      </c>
      <c r="C1217" s="15"/>
    </row>
    <row r="1218" customFormat="false" ht="20.25" hidden="false" customHeight="false" outlineLevel="0" collapsed="false">
      <c r="B1218" s="15"/>
      <c r="C1218" s="15"/>
    </row>
    <row r="1219" customFormat="false" ht="15" hidden="false" customHeight="false" outlineLevel="0" collapsed="false">
      <c r="A1219" s="16" t="s">
        <v>39</v>
      </c>
      <c r="B1219" s="17" t="s">
        <v>40</v>
      </c>
      <c r="C1219" s="17" t="s">
        <v>41</v>
      </c>
    </row>
    <row r="1220" customFormat="false" ht="15.75" hidden="false" customHeight="false" outlineLevel="0" collapsed="false">
      <c r="A1220" s="18"/>
      <c r="B1220" s="19" t="s">
        <v>77</v>
      </c>
      <c r="C1220" s="20"/>
    </row>
    <row r="1221" customFormat="false" ht="15.75" hidden="false" customHeight="false" outlineLevel="0" collapsed="false">
      <c r="A1221" s="21"/>
      <c r="B1221" s="22" t="s">
        <v>43</v>
      </c>
      <c r="C1221" s="27" t="n">
        <f aca="false">C1222</f>
        <v>137242.56</v>
      </c>
    </row>
    <row r="1222" customFormat="false" ht="15" hidden="false" customHeight="false" outlineLevel="0" collapsed="false">
      <c r="A1222" s="24" t="n">
        <v>1</v>
      </c>
      <c r="B1222" s="25" t="s">
        <v>44</v>
      </c>
      <c r="C1222" s="29" t="n">
        <v>137242.56</v>
      </c>
    </row>
    <row r="1223" customFormat="false" ht="15.75" hidden="false" customHeight="false" outlineLevel="0" collapsed="false">
      <c r="A1223" s="24"/>
      <c r="B1223" s="22" t="s">
        <v>45</v>
      </c>
      <c r="C1223" s="27" t="n">
        <f aca="false">C1224+C1225+C1226+C1227+C1228+C1229+C1230+C1231+C1232+C1233+C1234+C1235+C1236+C1237+C1238+C1239+C1240+C1241+C1242+C1243+C1244+C1245+C1246+C1247+C1248+C1249+C1250+C1251+C1252+C1253+C1254</f>
        <v>479962.9</v>
      </c>
    </row>
    <row r="1224" customFormat="false" ht="15" hidden="false" customHeight="false" outlineLevel="0" collapsed="false">
      <c r="A1224" s="24" t="n">
        <v>2</v>
      </c>
      <c r="B1224" s="28" t="s">
        <v>5</v>
      </c>
      <c r="C1224" s="29" t="n">
        <v>311.09</v>
      </c>
    </row>
    <row r="1225" customFormat="false" ht="15" hidden="false" customHeight="false" outlineLevel="0" collapsed="false">
      <c r="A1225" s="24" t="n">
        <v>3</v>
      </c>
      <c r="B1225" s="30" t="s">
        <v>6</v>
      </c>
      <c r="C1225" s="29" t="n">
        <v>7963.1</v>
      </c>
    </row>
    <row r="1226" customFormat="false" ht="15" hidden="false" customHeight="false" outlineLevel="0" collapsed="false">
      <c r="A1226" s="24" t="n">
        <v>4</v>
      </c>
      <c r="B1226" s="30" t="s">
        <v>8</v>
      </c>
      <c r="C1226" s="29" t="n">
        <v>121808.73</v>
      </c>
    </row>
    <row r="1227" customFormat="false" ht="15" hidden="false" customHeight="false" outlineLevel="0" collapsed="false">
      <c r="A1227" s="24" t="n">
        <v>5</v>
      </c>
      <c r="B1227" s="30" t="s">
        <v>9</v>
      </c>
      <c r="C1227" s="29" t="n">
        <v>676.55</v>
      </c>
    </row>
    <row r="1228" customFormat="false" ht="15" hidden="false" customHeight="false" outlineLevel="0" collapsed="false">
      <c r="A1228" s="24" t="n">
        <v>6</v>
      </c>
      <c r="B1228" s="30" t="s">
        <v>10</v>
      </c>
      <c r="C1228" s="29" t="n">
        <v>26659.55</v>
      </c>
    </row>
    <row r="1229" customFormat="false" ht="15" hidden="false" customHeight="false" outlineLevel="0" collapsed="false">
      <c r="A1229" s="24" t="n">
        <v>7</v>
      </c>
      <c r="B1229" s="30" t="s">
        <v>11</v>
      </c>
      <c r="C1229" s="29" t="n">
        <v>26402.42</v>
      </c>
    </row>
    <row r="1230" customFormat="false" ht="15" hidden="false" customHeight="false" outlineLevel="0" collapsed="false">
      <c r="A1230" s="24" t="n">
        <v>8</v>
      </c>
      <c r="B1230" s="30" t="s">
        <v>12</v>
      </c>
      <c r="C1230" s="29" t="n">
        <v>33021.72</v>
      </c>
    </row>
    <row r="1231" customFormat="false" ht="15" hidden="false" customHeight="false" outlineLevel="0" collapsed="false">
      <c r="A1231" s="24" t="n">
        <v>9</v>
      </c>
      <c r="B1231" s="30" t="s">
        <v>13</v>
      </c>
      <c r="C1231" s="29" t="n">
        <v>97.56</v>
      </c>
    </row>
    <row r="1232" customFormat="false" ht="15" hidden="false" customHeight="false" outlineLevel="0" collapsed="false">
      <c r="A1232" s="24" t="n">
        <v>10</v>
      </c>
      <c r="B1232" s="30" t="s">
        <v>14</v>
      </c>
      <c r="C1232" s="29" t="n">
        <v>218.97</v>
      </c>
    </row>
    <row r="1233" customFormat="false" ht="15" hidden="false" customHeight="false" outlineLevel="0" collapsed="false">
      <c r="A1233" s="24" t="n">
        <v>11</v>
      </c>
      <c r="B1233" s="30" t="s">
        <v>15</v>
      </c>
      <c r="C1233" s="29" t="n">
        <v>5885.52</v>
      </c>
    </row>
    <row r="1234" customFormat="false" ht="30" hidden="false" customHeight="false" outlineLevel="0" collapsed="false">
      <c r="A1234" s="24" t="n">
        <v>12</v>
      </c>
      <c r="B1234" s="30" t="s">
        <v>16</v>
      </c>
      <c r="C1234" s="29" t="n">
        <v>1475.93</v>
      </c>
    </row>
    <row r="1235" customFormat="false" ht="15" hidden="false" customHeight="false" outlineLevel="0" collapsed="false">
      <c r="A1235" s="24" t="n">
        <v>13</v>
      </c>
      <c r="B1235" s="30" t="s">
        <v>17</v>
      </c>
      <c r="C1235" s="29" t="n">
        <v>1127.5</v>
      </c>
    </row>
    <row r="1236" customFormat="false" ht="15" hidden="false" customHeight="false" outlineLevel="0" collapsed="false">
      <c r="A1236" s="24" t="n">
        <v>14</v>
      </c>
      <c r="B1236" s="30" t="s">
        <v>18</v>
      </c>
      <c r="C1236" s="29" t="n">
        <v>566.56</v>
      </c>
    </row>
    <row r="1237" customFormat="false" ht="15" hidden="false" customHeight="false" outlineLevel="0" collapsed="false">
      <c r="A1237" s="24" t="n">
        <v>15</v>
      </c>
      <c r="B1237" s="30" t="s">
        <v>19</v>
      </c>
      <c r="C1237" s="29" t="n">
        <v>525.72</v>
      </c>
    </row>
    <row r="1238" customFormat="false" ht="30" hidden="false" customHeight="false" outlineLevel="0" collapsed="false">
      <c r="A1238" s="24" t="n">
        <v>16</v>
      </c>
      <c r="B1238" s="30" t="s">
        <v>20</v>
      </c>
      <c r="C1238" s="29" t="n">
        <v>2.57</v>
      </c>
    </row>
    <row r="1239" customFormat="false" ht="15" hidden="false" customHeight="true" outlineLevel="0" collapsed="false">
      <c r="A1239" s="24" t="n">
        <v>17</v>
      </c>
      <c r="B1239" s="30" t="s">
        <v>21</v>
      </c>
      <c r="C1239" s="29" t="n">
        <v>2349.5</v>
      </c>
    </row>
    <row r="1240" customFormat="false" ht="15" hidden="false" customHeight="false" outlineLevel="0" collapsed="false">
      <c r="A1240" s="24" t="n">
        <v>18</v>
      </c>
      <c r="B1240" s="30" t="s">
        <v>22</v>
      </c>
      <c r="C1240" s="29" t="n">
        <v>37.84</v>
      </c>
    </row>
    <row r="1241" customFormat="false" ht="15" hidden="false" customHeight="false" outlineLevel="0" collapsed="false">
      <c r="A1241" s="24" t="n">
        <v>19</v>
      </c>
      <c r="B1241" s="30" t="s">
        <v>24</v>
      </c>
      <c r="C1241" s="29" t="n">
        <v>17683.1</v>
      </c>
    </row>
    <row r="1242" customFormat="false" ht="15" hidden="false" customHeight="false" outlineLevel="0" collapsed="false">
      <c r="A1242" s="24" t="n">
        <v>20</v>
      </c>
      <c r="B1242" s="30" t="s">
        <v>46</v>
      </c>
      <c r="C1242" s="29" t="n">
        <v>1164.39</v>
      </c>
    </row>
    <row r="1243" customFormat="false" ht="15" hidden="false" customHeight="false" outlineLevel="0" collapsed="false">
      <c r="A1243" s="24" t="n">
        <v>21</v>
      </c>
      <c r="B1243" s="30" t="s">
        <v>26</v>
      </c>
      <c r="C1243" s="29" t="n">
        <v>2465.38</v>
      </c>
    </row>
    <row r="1244" customFormat="false" ht="30" hidden="false" customHeight="false" outlineLevel="0" collapsed="false">
      <c r="A1244" s="24" t="n">
        <v>22</v>
      </c>
      <c r="B1244" s="30" t="s">
        <v>27</v>
      </c>
      <c r="C1244" s="29" t="n">
        <v>2767.69</v>
      </c>
    </row>
    <row r="1245" customFormat="false" ht="15" hidden="false" customHeight="false" outlineLevel="0" collapsed="false">
      <c r="A1245" s="24" t="n">
        <v>23</v>
      </c>
      <c r="B1245" s="30" t="s">
        <v>28</v>
      </c>
      <c r="C1245" s="29" t="n">
        <v>17406.14</v>
      </c>
    </row>
    <row r="1246" customFormat="false" ht="30" hidden="false" customHeight="false" outlineLevel="0" collapsed="false">
      <c r="A1246" s="24" t="n">
        <v>24</v>
      </c>
      <c r="B1246" s="30" t="s">
        <v>29</v>
      </c>
      <c r="C1246" s="29" t="n">
        <v>0</v>
      </c>
    </row>
    <row r="1247" customFormat="false" ht="15" hidden="false" customHeight="true" outlineLevel="0" collapsed="false">
      <c r="A1247" s="24" t="n">
        <v>25</v>
      </c>
      <c r="B1247" s="30" t="s">
        <v>30</v>
      </c>
      <c r="C1247" s="29" t="n">
        <v>43751.18</v>
      </c>
    </row>
    <row r="1248" customFormat="false" ht="15" hidden="false" customHeight="false" outlineLevel="0" collapsed="false">
      <c r="A1248" s="24" t="n">
        <v>26</v>
      </c>
      <c r="B1248" s="30" t="s">
        <v>31</v>
      </c>
      <c r="C1248" s="29" t="n">
        <v>3934.43</v>
      </c>
    </row>
    <row r="1249" customFormat="false" ht="15" hidden="false" customHeight="false" outlineLevel="0" collapsed="false">
      <c r="A1249" s="24" t="n">
        <v>27</v>
      </c>
      <c r="B1249" s="30" t="s">
        <v>32</v>
      </c>
      <c r="C1249" s="29" t="n">
        <v>928.81</v>
      </c>
    </row>
    <row r="1250" customFormat="false" ht="15" hidden="false" customHeight="false" outlineLevel="0" collapsed="false">
      <c r="A1250" s="24" t="n">
        <v>28</v>
      </c>
      <c r="B1250" s="30" t="s">
        <v>33</v>
      </c>
      <c r="C1250" s="29" t="n">
        <v>289.33</v>
      </c>
    </row>
    <row r="1251" customFormat="false" ht="15" hidden="false" customHeight="false" outlineLevel="0" collapsed="false">
      <c r="A1251" s="24" t="n">
        <v>29</v>
      </c>
      <c r="B1251" s="30" t="s">
        <v>34</v>
      </c>
      <c r="C1251" s="29" t="n">
        <v>10424.38</v>
      </c>
    </row>
    <row r="1252" customFormat="false" ht="30" hidden="false" customHeight="false" outlineLevel="0" collapsed="false">
      <c r="A1252" s="24" t="n">
        <v>30</v>
      </c>
      <c r="B1252" s="30" t="s">
        <v>35</v>
      </c>
      <c r="C1252" s="29" t="n">
        <v>137460.53</v>
      </c>
    </row>
    <row r="1253" customFormat="false" ht="15" hidden="false" customHeight="false" outlineLevel="0" collapsed="false">
      <c r="A1253" s="24" t="n">
        <v>31</v>
      </c>
      <c r="B1253" s="30" t="s">
        <v>36</v>
      </c>
      <c r="C1253" s="29" t="n">
        <v>12273.78</v>
      </c>
    </row>
    <row r="1254" customFormat="false" ht="15" hidden="false" customHeight="false" outlineLevel="0" collapsed="false">
      <c r="A1254" s="31" t="n">
        <v>32</v>
      </c>
      <c r="B1254" s="32" t="s">
        <v>37</v>
      </c>
      <c r="C1254" s="29" t="n">
        <v>282.93</v>
      </c>
    </row>
    <row r="1255" customFormat="false" ht="15.75" hidden="false" customHeight="false" outlineLevel="0" collapsed="false">
      <c r="A1255" s="33"/>
      <c r="B1255" s="34" t="s">
        <v>47</v>
      </c>
      <c r="C1255" s="27" t="n">
        <f aca="false">C1221+C1223</f>
        <v>617205.46</v>
      </c>
    </row>
    <row r="1258" customFormat="false" ht="12.75" hidden="false" customHeight="false" outlineLevel="0" collapsed="false">
      <c r="A1258" s="0" t="s">
        <v>48</v>
      </c>
    </row>
    <row r="1261" customFormat="false" ht="12.75" hidden="false" customHeight="false" outlineLevel="0" collapsed="false">
      <c r="A1261" s="0" t="s">
        <v>49</v>
      </c>
    </row>
    <row r="1262" customFormat="false" ht="20.25" hidden="false" customHeight="false" outlineLevel="0" collapsed="false">
      <c r="B1262" s="14" t="s">
        <v>38</v>
      </c>
      <c r="C1262" s="15"/>
    </row>
    <row r="1263" customFormat="false" ht="20.25" hidden="false" customHeight="false" outlineLevel="0" collapsed="false">
      <c r="B1263" s="15"/>
      <c r="C1263" s="15"/>
    </row>
    <row r="1264" customFormat="false" ht="15" hidden="false" customHeight="false" outlineLevel="0" collapsed="false">
      <c r="A1264" s="16" t="s">
        <v>39</v>
      </c>
      <c r="B1264" s="17" t="s">
        <v>40</v>
      </c>
      <c r="C1264" s="17" t="s">
        <v>41</v>
      </c>
    </row>
    <row r="1265" customFormat="false" ht="15.75" hidden="false" customHeight="false" outlineLevel="0" collapsed="false">
      <c r="A1265" s="18"/>
      <c r="B1265" s="19" t="s">
        <v>78</v>
      </c>
      <c r="C1265" s="20"/>
    </row>
    <row r="1266" customFormat="false" ht="15.75" hidden="false" customHeight="false" outlineLevel="0" collapsed="false">
      <c r="A1266" s="21"/>
      <c r="B1266" s="22" t="s">
        <v>43</v>
      </c>
      <c r="C1266" s="27" t="n">
        <f aca="false">C1267</f>
        <v>7734.62</v>
      </c>
    </row>
    <row r="1267" customFormat="false" ht="15" hidden="false" customHeight="false" outlineLevel="0" collapsed="false">
      <c r="A1267" s="24" t="n">
        <v>1</v>
      </c>
      <c r="B1267" s="25" t="s">
        <v>44</v>
      </c>
      <c r="C1267" s="29" t="n">
        <v>7734.62</v>
      </c>
    </row>
    <row r="1268" customFormat="false" ht="15.75" hidden="false" customHeight="false" outlineLevel="0" collapsed="false">
      <c r="A1268" s="24"/>
      <c r="B1268" s="22" t="s">
        <v>45</v>
      </c>
      <c r="C1268" s="27" t="n">
        <f aca="false">C1269+C1270+C1271+C1272+C1273+C1274+C1275+C1276+C1277+C1278+C1279+C1280+C1281+C1282+C1283+C1284+C1285+C1286+C1287+C1288+C1289+C1290+C1291+C1292+C1293+C1294+C1295+C1296+C1297+C1298+C1299</f>
        <v>475673.32</v>
      </c>
    </row>
    <row r="1269" customFormat="false" ht="15" hidden="false" customHeight="false" outlineLevel="0" collapsed="false">
      <c r="A1269" s="24" t="n">
        <v>2</v>
      </c>
      <c r="B1269" s="28" t="s">
        <v>5</v>
      </c>
      <c r="C1269" s="29" t="n">
        <v>308.31</v>
      </c>
    </row>
    <row r="1270" customFormat="false" ht="15" hidden="false" customHeight="false" outlineLevel="0" collapsed="false">
      <c r="A1270" s="24" t="n">
        <v>3</v>
      </c>
      <c r="B1270" s="30" t="s">
        <v>6</v>
      </c>
      <c r="C1270" s="29" t="n">
        <v>7891.93</v>
      </c>
    </row>
    <row r="1271" customFormat="false" ht="15" hidden="false" customHeight="false" outlineLevel="0" collapsed="false">
      <c r="A1271" s="24" t="n">
        <v>4</v>
      </c>
      <c r="B1271" s="30" t="s">
        <v>8</v>
      </c>
      <c r="C1271" s="29" t="n">
        <v>120720.09</v>
      </c>
    </row>
    <row r="1272" customFormat="false" ht="15" hidden="false" customHeight="false" outlineLevel="0" collapsed="false">
      <c r="A1272" s="24" t="n">
        <v>5</v>
      </c>
      <c r="B1272" s="30" t="s">
        <v>9</v>
      </c>
      <c r="C1272" s="29" t="n">
        <v>670.5</v>
      </c>
    </row>
    <row r="1273" customFormat="false" ht="15" hidden="false" customHeight="false" outlineLevel="0" collapsed="false">
      <c r="A1273" s="24" t="n">
        <v>6</v>
      </c>
      <c r="B1273" s="30" t="s">
        <v>10</v>
      </c>
      <c r="C1273" s="29" t="n">
        <v>26421.29</v>
      </c>
    </row>
    <row r="1274" customFormat="false" ht="15" hidden="false" customHeight="false" outlineLevel="0" collapsed="false">
      <c r="A1274" s="24" t="n">
        <v>7</v>
      </c>
      <c r="B1274" s="30" t="s">
        <v>11</v>
      </c>
      <c r="C1274" s="29" t="n">
        <v>26166.45</v>
      </c>
    </row>
    <row r="1275" customFormat="false" ht="15" hidden="false" customHeight="false" outlineLevel="0" collapsed="false">
      <c r="A1275" s="24" t="n">
        <v>8</v>
      </c>
      <c r="B1275" s="30" t="s">
        <v>12</v>
      </c>
      <c r="C1275" s="29" t="n">
        <v>32726.6</v>
      </c>
    </row>
    <row r="1276" customFormat="false" ht="15" hidden="false" customHeight="false" outlineLevel="0" collapsed="false">
      <c r="A1276" s="24" t="n">
        <v>9</v>
      </c>
      <c r="B1276" s="30" t="s">
        <v>13</v>
      </c>
      <c r="C1276" s="29" t="n">
        <v>96.69</v>
      </c>
    </row>
    <row r="1277" customFormat="false" ht="15" hidden="false" customHeight="false" outlineLevel="0" collapsed="false">
      <c r="A1277" s="24" t="n">
        <v>10</v>
      </c>
      <c r="B1277" s="30" t="s">
        <v>14</v>
      </c>
      <c r="C1277" s="29" t="n">
        <v>217.01</v>
      </c>
    </row>
    <row r="1278" customFormat="false" ht="15" hidden="false" customHeight="false" outlineLevel="0" collapsed="false">
      <c r="A1278" s="24" t="n">
        <v>11</v>
      </c>
      <c r="B1278" s="30" t="s">
        <v>15</v>
      </c>
      <c r="C1278" s="29" t="n">
        <v>5832.92</v>
      </c>
    </row>
    <row r="1279" customFormat="false" ht="30" hidden="false" customHeight="false" outlineLevel="0" collapsed="false">
      <c r="A1279" s="24" t="n">
        <v>12</v>
      </c>
      <c r="B1279" s="30" t="s">
        <v>16</v>
      </c>
      <c r="C1279" s="29" t="n">
        <v>1462.74</v>
      </c>
    </row>
    <row r="1280" customFormat="false" ht="15" hidden="false" customHeight="false" outlineLevel="0" collapsed="false">
      <c r="A1280" s="24" t="n">
        <v>13</v>
      </c>
      <c r="B1280" s="30" t="s">
        <v>17</v>
      </c>
      <c r="C1280" s="29" t="n">
        <v>1117.42</v>
      </c>
    </row>
    <row r="1281" customFormat="false" ht="15" hidden="false" customHeight="false" outlineLevel="0" collapsed="false">
      <c r="A1281" s="24" t="n">
        <v>14</v>
      </c>
      <c r="B1281" s="30" t="s">
        <v>18</v>
      </c>
      <c r="C1281" s="29" t="n">
        <v>561.5</v>
      </c>
    </row>
    <row r="1282" customFormat="false" ht="15" hidden="false" customHeight="false" outlineLevel="0" collapsed="false">
      <c r="A1282" s="24" t="n">
        <v>15</v>
      </c>
      <c r="B1282" s="30" t="s">
        <v>19</v>
      </c>
      <c r="C1282" s="29" t="n">
        <v>521.02</v>
      </c>
    </row>
    <row r="1283" customFormat="false" ht="30" hidden="false" customHeight="false" outlineLevel="0" collapsed="false">
      <c r="A1283" s="24" t="n">
        <v>16</v>
      </c>
      <c r="B1283" s="30" t="s">
        <v>20</v>
      </c>
      <c r="C1283" s="29" t="n">
        <v>2.55</v>
      </c>
    </row>
    <row r="1284" customFormat="false" ht="15" hidden="false" customHeight="true" outlineLevel="0" collapsed="false">
      <c r="A1284" s="24" t="n">
        <v>17</v>
      </c>
      <c r="B1284" s="30" t="s">
        <v>21</v>
      </c>
      <c r="C1284" s="29" t="n">
        <v>2328.5</v>
      </c>
    </row>
    <row r="1285" customFormat="false" ht="15" hidden="false" customHeight="false" outlineLevel="0" collapsed="false">
      <c r="A1285" s="24" t="n">
        <v>18</v>
      </c>
      <c r="B1285" s="30" t="s">
        <v>22</v>
      </c>
      <c r="C1285" s="29" t="n">
        <v>37.5</v>
      </c>
    </row>
    <row r="1286" customFormat="false" ht="15" hidden="false" customHeight="false" outlineLevel="0" collapsed="false">
      <c r="A1286" s="24" t="n">
        <v>19</v>
      </c>
      <c r="B1286" s="30" t="s">
        <v>24</v>
      </c>
      <c r="C1286" s="29" t="n">
        <v>17525.06</v>
      </c>
    </row>
    <row r="1287" customFormat="false" ht="15" hidden="false" customHeight="false" outlineLevel="0" collapsed="false">
      <c r="A1287" s="24" t="n">
        <v>20</v>
      </c>
      <c r="B1287" s="30" t="s">
        <v>46</v>
      </c>
      <c r="C1287" s="29" t="n">
        <v>1153.98</v>
      </c>
    </row>
    <row r="1288" customFormat="false" ht="15" hidden="false" customHeight="false" outlineLevel="0" collapsed="false">
      <c r="A1288" s="24" t="n">
        <v>21</v>
      </c>
      <c r="B1288" s="30" t="s">
        <v>26</v>
      </c>
      <c r="C1288" s="29" t="n">
        <v>2443.35</v>
      </c>
    </row>
    <row r="1289" customFormat="false" ht="30" hidden="false" customHeight="false" outlineLevel="0" collapsed="false">
      <c r="A1289" s="24" t="n">
        <v>22</v>
      </c>
      <c r="B1289" s="30" t="s">
        <v>27</v>
      </c>
      <c r="C1289" s="29" t="n">
        <v>2742.96</v>
      </c>
    </row>
    <row r="1290" customFormat="false" ht="15" hidden="false" customHeight="false" outlineLevel="0" collapsed="false">
      <c r="A1290" s="24" t="n">
        <v>23</v>
      </c>
      <c r="B1290" s="30" t="s">
        <v>28</v>
      </c>
      <c r="C1290" s="29" t="n">
        <v>17250.58</v>
      </c>
    </row>
    <row r="1291" customFormat="false" ht="30" hidden="false" customHeight="false" outlineLevel="0" collapsed="false">
      <c r="A1291" s="24" t="n">
        <v>24</v>
      </c>
      <c r="B1291" s="30" t="s">
        <v>29</v>
      </c>
      <c r="C1291" s="29" t="n">
        <v>0</v>
      </c>
    </row>
    <row r="1292" customFormat="false" ht="15" hidden="false" customHeight="true" outlineLevel="0" collapsed="false">
      <c r="A1292" s="24" t="n">
        <v>25</v>
      </c>
      <c r="B1292" s="30" t="s">
        <v>30</v>
      </c>
      <c r="C1292" s="29" t="n">
        <v>43360.17</v>
      </c>
    </row>
    <row r="1293" customFormat="false" ht="15" hidden="false" customHeight="false" outlineLevel="0" collapsed="false">
      <c r="A1293" s="24" t="n">
        <v>26</v>
      </c>
      <c r="B1293" s="30" t="s">
        <v>31</v>
      </c>
      <c r="C1293" s="29" t="n">
        <v>3899.26</v>
      </c>
    </row>
    <row r="1294" customFormat="false" ht="15" hidden="false" customHeight="false" outlineLevel="0" collapsed="false">
      <c r="A1294" s="24" t="n">
        <v>27</v>
      </c>
      <c r="B1294" s="30" t="s">
        <v>32</v>
      </c>
      <c r="C1294" s="29" t="n">
        <v>920.51</v>
      </c>
    </row>
    <row r="1295" customFormat="false" ht="15" hidden="false" customHeight="false" outlineLevel="0" collapsed="false">
      <c r="A1295" s="24" t="n">
        <v>28</v>
      </c>
      <c r="B1295" s="30" t="s">
        <v>33</v>
      </c>
      <c r="C1295" s="29" t="n">
        <v>286.74</v>
      </c>
    </row>
    <row r="1296" customFormat="false" ht="15" hidden="false" customHeight="false" outlineLevel="0" collapsed="false">
      <c r="A1296" s="24" t="n">
        <v>29</v>
      </c>
      <c r="B1296" s="30" t="s">
        <v>34</v>
      </c>
      <c r="C1296" s="29" t="n">
        <v>10331.21</v>
      </c>
    </row>
    <row r="1297" customFormat="false" ht="30" hidden="false" customHeight="false" outlineLevel="0" collapsed="false">
      <c r="A1297" s="24" t="n">
        <v>30</v>
      </c>
      <c r="B1297" s="30" t="s">
        <v>35</v>
      </c>
      <c r="C1297" s="29" t="n">
        <v>136232</v>
      </c>
    </row>
    <row r="1298" customFormat="false" ht="15" hidden="false" customHeight="false" outlineLevel="0" collapsed="false">
      <c r="A1298" s="24" t="n">
        <v>31</v>
      </c>
      <c r="B1298" s="30" t="s">
        <v>36</v>
      </c>
      <c r="C1298" s="29" t="n">
        <v>12164.08</v>
      </c>
    </row>
    <row r="1299" customFormat="false" ht="15" hidden="false" customHeight="false" outlineLevel="0" collapsed="false">
      <c r="A1299" s="31" t="n">
        <v>32</v>
      </c>
      <c r="B1299" s="32" t="s">
        <v>37</v>
      </c>
      <c r="C1299" s="29" t="n">
        <v>280.4</v>
      </c>
    </row>
    <row r="1300" customFormat="false" ht="15.75" hidden="false" customHeight="false" outlineLevel="0" collapsed="false">
      <c r="A1300" s="33"/>
      <c r="B1300" s="34" t="s">
        <v>47</v>
      </c>
      <c r="C1300" s="27" t="n">
        <f aca="false">C1266+C1268</f>
        <v>483407.94</v>
      </c>
    </row>
    <row r="1303" customFormat="false" ht="12.75" hidden="false" customHeight="false" outlineLevel="0" collapsed="false">
      <c r="A1303" s="0" t="s">
        <v>48</v>
      </c>
    </row>
    <row r="1306" customFormat="false" ht="12.75" hidden="false" customHeight="false" outlineLevel="0" collapsed="false">
      <c r="A1306" s="0" t="s">
        <v>49</v>
      </c>
    </row>
    <row r="1307" customFormat="false" ht="20.25" hidden="false" customHeight="false" outlineLevel="0" collapsed="false">
      <c r="B1307" s="14" t="s">
        <v>38</v>
      </c>
      <c r="C1307" s="15"/>
    </row>
    <row r="1308" customFormat="false" ht="20.25" hidden="false" customHeight="false" outlineLevel="0" collapsed="false">
      <c r="B1308" s="15"/>
      <c r="C1308" s="15"/>
    </row>
    <row r="1309" customFormat="false" ht="15" hidden="false" customHeight="false" outlineLevel="0" collapsed="false">
      <c r="A1309" s="16" t="s">
        <v>39</v>
      </c>
      <c r="B1309" s="17" t="s">
        <v>40</v>
      </c>
      <c r="C1309" s="17" t="s">
        <v>41</v>
      </c>
    </row>
    <row r="1310" customFormat="false" ht="15.75" hidden="false" customHeight="false" outlineLevel="0" collapsed="false">
      <c r="A1310" s="18"/>
      <c r="B1310" s="19" t="s">
        <v>79</v>
      </c>
      <c r="C1310" s="20"/>
    </row>
    <row r="1311" customFormat="false" ht="15.75" hidden="false" customHeight="false" outlineLevel="0" collapsed="false">
      <c r="A1311" s="21"/>
      <c r="B1311" s="22" t="s">
        <v>43</v>
      </c>
      <c r="C1311" s="27" t="n">
        <f aca="false">C1312</f>
        <v>164454.31</v>
      </c>
    </row>
    <row r="1312" customFormat="false" ht="15" hidden="false" customHeight="false" outlineLevel="0" collapsed="false">
      <c r="A1312" s="24" t="n">
        <v>1</v>
      </c>
      <c r="B1312" s="25" t="s">
        <v>44</v>
      </c>
      <c r="C1312" s="29" t="n">
        <v>164454.31</v>
      </c>
    </row>
    <row r="1313" customFormat="false" ht="15.75" hidden="false" customHeight="false" outlineLevel="0" collapsed="false">
      <c r="A1313" s="24"/>
      <c r="B1313" s="22" t="s">
        <v>45</v>
      </c>
      <c r="C1313" s="27" t="n">
        <f aca="false">C1314+C1315+C1316+C1317+C1318+C1319+C1320+C1321+C1322+C1323+C1324+C1325+C1326+C1327+C1328+C1329+C1330+C1331+C1332+C1333+C1334+C1335+C1336+C1337+C1338+C1339+C1340+C1341+C1342+C1343+C1344</f>
        <v>630233.05</v>
      </c>
    </row>
    <row r="1314" customFormat="false" ht="15" hidden="false" customHeight="false" outlineLevel="0" collapsed="false">
      <c r="A1314" s="24" t="n">
        <v>2</v>
      </c>
      <c r="B1314" s="28" t="s">
        <v>5</v>
      </c>
      <c r="C1314" s="29" t="n">
        <v>408.48</v>
      </c>
    </row>
    <row r="1315" customFormat="false" ht="15" hidden="false" customHeight="false" outlineLevel="0" collapsed="false">
      <c r="A1315" s="24" t="n">
        <v>3</v>
      </c>
      <c r="B1315" s="30" t="s">
        <v>6</v>
      </c>
      <c r="C1315" s="29" t="n">
        <v>10456.25</v>
      </c>
    </row>
    <row r="1316" customFormat="false" ht="15" hidden="false" customHeight="false" outlineLevel="0" collapsed="false">
      <c r="A1316" s="24" t="n">
        <v>4</v>
      </c>
      <c r="B1316" s="30" t="s">
        <v>8</v>
      </c>
      <c r="C1316" s="29" t="n">
        <v>159945.46</v>
      </c>
    </row>
    <row r="1317" customFormat="false" ht="15" hidden="false" customHeight="false" outlineLevel="0" collapsed="false">
      <c r="A1317" s="24" t="n">
        <v>5</v>
      </c>
      <c r="B1317" s="30" t="s">
        <v>9</v>
      </c>
      <c r="C1317" s="29" t="n">
        <v>888.37</v>
      </c>
    </row>
    <row r="1318" customFormat="false" ht="15" hidden="false" customHeight="false" outlineLevel="0" collapsed="false">
      <c r="A1318" s="24" t="n">
        <v>6</v>
      </c>
      <c r="B1318" s="30" t="s">
        <v>10</v>
      </c>
      <c r="C1318" s="29" t="n">
        <v>35006.31</v>
      </c>
    </row>
    <row r="1319" customFormat="false" ht="15" hidden="false" customHeight="false" outlineLevel="0" collapsed="false">
      <c r="A1319" s="24" t="n">
        <v>7</v>
      </c>
      <c r="B1319" s="30" t="s">
        <v>11</v>
      </c>
      <c r="C1319" s="29" t="n">
        <v>34668.67</v>
      </c>
    </row>
    <row r="1320" customFormat="false" ht="15" hidden="false" customHeight="false" outlineLevel="0" collapsed="false">
      <c r="A1320" s="24" t="n">
        <v>8</v>
      </c>
      <c r="B1320" s="30" t="s">
        <v>12</v>
      </c>
      <c r="C1320" s="29" t="n">
        <v>43360.4</v>
      </c>
    </row>
    <row r="1321" customFormat="false" ht="15" hidden="false" customHeight="false" outlineLevel="0" collapsed="false">
      <c r="A1321" s="24" t="n">
        <v>9</v>
      </c>
      <c r="B1321" s="30" t="s">
        <v>13</v>
      </c>
      <c r="C1321" s="29" t="n">
        <v>128.1</v>
      </c>
    </row>
    <row r="1322" customFormat="false" ht="15" hidden="false" customHeight="false" outlineLevel="0" collapsed="false">
      <c r="A1322" s="24" t="n">
        <v>10</v>
      </c>
      <c r="B1322" s="30" t="s">
        <v>14</v>
      </c>
      <c r="C1322" s="29" t="n">
        <v>287.52</v>
      </c>
    </row>
    <row r="1323" customFormat="false" ht="15" hidden="false" customHeight="false" outlineLevel="0" collapsed="false">
      <c r="A1323" s="24" t="n">
        <v>11</v>
      </c>
      <c r="B1323" s="30" t="s">
        <v>15</v>
      </c>
      <c r="C1323" s="29" t="n">
        <v>7728.2</v>
      </c>
    </row>
    <row r="1324" customFormat="false" ht="30" hidden="false" customHeight="false" outlineLevel="0" collapsed="false">
      <c r="A1324" s="24" t="n">
        <v>12</v>
      </c>
      <c r="B1324" s="30" t="s">
        <v>16</v>
      </c>
      <c r="C1324" s="29" t="n">
        <v>1938.02</v>
      </c>
    </row>
    <row r="1325" customFormat="false" ht="15" hidden="false" customHeight="false" outlineLevel="0" collapsed="false">
      <c r="A1325" s="24" t="n">
        <v>13</v>
      </c>
      <c r="B1325" s="30" t="s">
        <v>17</v>
      </c>
      <c r="C1325" s="29" t="n">
        <v>1480.51</v>
      </c>
    </row>
    <row r="1326" customFormat="false" ht="15" hidden="false" customHeight="false" outlineLevel="0" collapsed="false">
      <c r="A1326" s="24" t="n">
        <v>14</v>
      </c>
      <c r="B1326" s="30" t="s">
        <v>18</v>
      </c>
      <c r="C1326" s="29" t="n">
        <v>743.94</v>
      </c>
    </row>
    <row r="1327" customFormat="false" ht="15" hidden="false" customHeight="false" outlineLevel="0" collapsed="false">
      <c r="A1327" s="24" t="n">
        <v>15</v>
      </c>
      <c r="B1327" s="30" t="s">
        <v>19</v>
      </c>
      <c r="C1327" s="29" t="n">
        <v>690.32</v>
      </c>
    </row>
    <row r="1328" customFormat="false" ht="30" hidden="false" customHeight="false" outlineLevel="0" collapsed="false">
      <c r="A1328" s="24" t="n">
        <v>16</v>
      </c>
      <c r="B1328" s="30" t="s">
        <v>20</v>
      </c>
      <c r="C1328" s="29" t="n">
        <v>3.38</v>
      </c>
    </row>
    <row r="1329" customFormat="false" ht="15" hidden="false" customHeight="true" outlineLevel="0" collapsed="false">
      <c r="A1329" s="24" t="n">
        <v>17</v>
      </c>
      <c r="B1329" s="30" t="s">
        <v>21</v>
      </c>
      <c r="C1329" s="29" t="n">
        <v>3085.1</v>
      </c>
    </row>
    <row r="1330" customFormat="false" ht="15" hidden="false" customHeight="false" outlineLevel="0" collapsed="false">
      <c r="A1330" s="24" t="n">
        <v>18</v>
      </c>
      <c r="B1330" s="30" t="s">
        <v>22</v>
      </c>
      <c r="C1330" s="29" t="n">
        <v>49.68</v>
      </c>
    </row>
    <row r="1331" customFormat="false" ht="15" hidden="false" customHeight="false" outlineLevel="0" collapsed="false">
      <c r="A1331" s="24" t="n">
        <v>19</v>
      </c>
      <c r="B1331" s="30" t="s">
        <v>24</v>
      </c>
      <c r="C1331" s="29" t="n">
        <v>23219.45</v>
      </c>
    </row>
    <row r="1332" customFormat="false" ht="15" hidden="false" customHeight="false" outlineLevel="0" collapsed="false">
      <c r="A1332" s="24" t="n">
        <v>20</v>
      </c>
      <c r="B1332" s="30" t="s">
        <v>46</v>
      </c>
      <c r="C1332" s="29" t="n">
        <v>1528.95</v>
      </c>
    </row>
    <row r="1333" customFormat="false" ht="15" hidden="false" customHeight="false" outlineLevel="0" collapsed="false">
      <c r="A1333" s="24" t="n">
        <v>21</v>
      </c>
      <c r="B1333" s="30" t="s">
        <v>26</v>
      </c>
      <c r="C1333" s="29" t="n">
        <v>3237.26</v>
      </c>
    </row>
    <row r="1334" customFormat="false" ht="30" hidden="false" customHeight="false" outlineLevel="0" collapsed="false">
      <c r="A1334" s="24" t="n">
        <v>22</v>
      </c>
      <c r="B1334" s="30" t="s">
        <v>27</v>
      </c>
      <c r="C1334" s="29" t="n">
        <v>3634.22</v>
      </c>
    </row>
    <row r="1335" customFormat="false" ht="15" hidden="false" customHeight="false" outlineLevel="0" collapsed="false">
      <c r="A1335" s="24" t="n">
        <v>23</v>
      </c>
      <c r="B1335" s="30" t="s">
        <v>28</v>
      </c>
      <c r="C1335" s="29" t="n">
        <v>22855.78</v>
      </c>
    </row>
    <row r="1336" customFormat="false" ht="30" hidden="false" customHeight="false" outlineLevel="0" collapsed="false">
      <c r="A1336" s="24" t="n">
        <v>24</v>
      </c>
      <c r="B1336" s="30" t="s">
        <v>29</v>
      </c>
      <c r="C1336" s="29" t="n">
        <v>0</v>
      </c>
    </row>
    <row r="1337" customFormat="false" ht="15" hidden="false" customHeight="true" outlineLevel="0" collapsed="false">
      <c r="A1337" s="24" t="n">
        <v>25</v>
      </c>
      <c r="B1337" s="30" t="s">
        <v>30</v>
      </c>
      <c r="C1337" s="29" t="n">
        <v>57449.11</v>
      </c>
    </row>
    <row r="1338" customFormat="false" ht="15" hidden="false" customHeight="false" outlineLevel="0" collapsed="false">
      <c r="A1338" s="24" t="n">
        <v>26</v>
      </c>
      <c r="B1338" s="30" t="s">
        <v>31</v>
      </c>
      <c r="C1338" s="29" t="n">
        <v>5166.24</v>
      </c>
    </row>
    <row r="1339" customFormat="false" ht="15" hidden="false" customHeight="false" outlineLevel="0" collapsed="false">
      <c r="A1339" s="24" t="n">
        <v>27</v>
      </c>
      <c r="B1339" s="30" t="s">
        <v>32</v>
      </c>
      <c r="C1339" s="29" t="n">
        <v>1219.61</v>
      </c>
    </row>
    <row r="1340" customFormat="false" ht="15" hidden="false" customHeight="false" outlineLevel="0" collapsed="false">
      <c r="A1340" s="24" t="n">
        <v>28</v>
      </c>
      <c r="B1340" s="30" t="s">
        <v>33</v>
      </c>
      <c r="C1340" s="29" t="n">
        <v>379.91</v>
      </c>
    </row>
    <row r="1341" customFormat="false" ht="15" hidden="false" customHeight="false" outlineLevel="0" collapsed="false">
      <c r="A1341" s="24" t="n">
        <v>29</v>
      </c>
      <c r="B1341" s="30" t="s">
        <v>34</v>
      </c>
      <c r="C1341" s="29" t="n">
        <v>13688.12</v>
      </c>
    </row>
    <row r="1342" customFormat="false" ht="30" hidden="false" customHeight="false" outlineLevel="0" collapsed="false">
      <c r="A1342" s="24" t="n">
        <v>30</v>
      </c>
      <c r="B1342" s="30" t="s">
        <v>35</v>
      </c>
      <c r="C1342" s="29" t="n">
        <v>180497.64</v>
      </c>
    </row>
    <row r="1343" customFormat="false" ht="15" hidden="false" customHeight="false" outlineLevel="0" collapsed="false">
      <c r="A1343" s="24" t="n">
        <v>31</v>
      </c>
      <c r="B1343" s="30" t="s">
        <v>36</v>
      </c>
      <c r="C1343" s="29" t="n">
        <v>16116.54</v>
      </c>
    </row>
    <row r="1344" customFormat="false" ht="15" hidden="false" customHeight="false" outlineLevel="0" collapsed="false">
      <c r="A1344" s="31" t="n">
        <v>32</v>
      </c>
      <c r="B1344" s="32" t="s">
        <v>37</v>
      </c>
      <c r="C1344" s="29" t="n">
        <v>371.51</v>
      </c>
    </row>
    <row r="1345" customFormat="false" ht="15.75" hidden="false" customHeight="false" outlineLevel="0" collapsed="false">
      <c r="A1345" s="33"/>
      <c r="B1345" s="34" t="s">
        <v>47</v>
      </c>
      <c r="C1345" s="27" t="n">
        <f aca="false">C1311+C1313</f>
        <v>794687.36</v>
      </c>
    </row>
    <row r="1348" customFormat="false" ht="12.75" hidden="false" customHeight="false" outlineLevel="0" collapsed="false">
      <c r="A1348" s="0" t="s">
        <v>48</v>
      </c>
    </row>
    <row r="1351" customFormat="false" ht="12.75" hidden="false" customHeight="false" outlineLevel="0" collapsed="false">
      <c r="A1351" s="0" t="s">
        <v>49</v>
      </c>
    </row>
    <row r="1352" customFormat="false" ht="20.25" hidden="false" customHeight="false" outlineLevel="0" collapsed="false">
      <c r="B1352" s="14" t="s">
        <v>38</v>
      </c>
      <c r="C1352" s="15"/>
    </row>
    <row r="1353" customFormat="false" ht="20.25" hidden="false" customHeight="false" outlineLevel="0" collapsed="false">
      <c r="B1353" s="15"/>
      <c r="C1353" s="15"/>
    </row>
    <row r="1354" customFormat="false" ht="15" hidden="false" customHeight="false" outlineLevel="0" collapsed="false">
      <c r="A1354" s="16" t="s">
        <v>39</v>
      </c>
      <c r="B1354" s="17" t="s">
        <v>40</v>
      </c>
      <c r="C1354" s="17" t="s">
        <v>41</v>
      </c>
    </row>
    <row r="1355" customFormat="false" ht="15.75" hidden="false" customHeight="false" outlineLevel="0" collapsed="false">
      <c r="A1355" s="18"/>
      <c r="B1355" s="19" t="s">
        <v>80</v>
      </c>
      <c r="C1355" s="20"/>
    </row>
    <row r="1356" customFormat="false" ht="15.75" hidden="false" customHeight="false" outlineLevel="0" collapsed="false">
      <c r="A1356" s="21"/>
      <c r="B1356" s="22" t="s">
        <v>43</v>
      </c>
      <c r="C1356" s="27" t="n">
        <f aca="false">C1357</f>
        <v>65889.86</v>
      </c>
    </row>
    <row r="1357" customFormat="false" ht="15" hidden="false" customHeight="false" outlineLevel="0" collapsed="false">
      <c r="A1357" s="24" t="n">
        <v>1</v>
      </c>
      <c r="B1357" s="25" t="s">
        <v>44</v>
      </c>
      <c r="C1357" s="29" t="n">
        <v>65889.86</v>
      </c>
    </row>
    <row r="1358" customFormat="false" ht="15.75" hidden="false" customHeight="false" outlineLevel="0" collapsed="false">
      <c r="A1358" s="24"/>
      <c r="B1358" s="22" t="s">
        <v>45</v>
      </c>
      <c r="C1358" s="27" t="n">
        <f aca="false">C1359+C1360+C1361+C1362+C1363+C1364+C1365+C1366+C1367+C1368+C1369+C1370+C1371+C1372+C1373+C1374+C1375+C1376+C1377+C1378+C1379+C1380+C1381+C1382+C1383+C1384+C1385+C1386+C1387+C1388+C1389</f>
        <v>504736.09</v>
      </c>
    </row>
    <row r="1359" customFormat="false" ht="15" hidden="false" customHeight="false" outlineLevel="0" collapsed="false">
      <c r="A1359" s="24" t="n">
        <v>2</v>
      </c>
      <c r="B1359" s="28" t="s">
        <v>5</v>
      </c>
      <c r="C1359" s="29" t="n">
        <v>281.22</v>
      </c>
    </row>
    <row r="1360" customFormat="false" ht="15" hidden="false" customHeight="false" outlineLevel="0" collapsed="false">
      <c r="A1360" s="24" t="n">
        <v>3</v>
      </c>
      <c r="B1360" s="30" t="s">
        <v>6</v>
      </c>
      <c r="C1360" s="29" t="n">
        <v>7198.56</v>
      </c>
    </row>
    <row r="1361" customFormat="false" ht="15" hidden="false" customHeight="false" outlineLevel="0" collapsed="false">
      <c r="A1361" s="24" t="n">
        <v>4</v>
      </c>
      <c r="B1361" s="30" t="s">
        <v>8</v>
      </c>
      <c r="C1361" s="29" t="n">
        <v>110113.78</v>
      </c>
    </row>
    <row r="1362" customFormat="false" ht="15" hidden="false" customHeight="false" outlineLevel="0" collapsed="false">
      <c r="A1362" s="24" t="n">
        <v>5</v>
      </c>
      <c r="B1362" s="30" t="s">
        <v>9</v>
      </c>
      <c r="C1362" s="29" t="n">
        <v>611.59</v>
      </c>
    </row>
    <row r="1363" customFormat="false" ht="15" hidden="false" customHeight="false" outlineLevel="0" collapsed="false">
      <c r="A1363" s="24" t="n">
        <v>6</v>
      </c>
      <c r="B1363" s="30" t="s">
        <v>10</v>
      </c>
      <c r="C1363" s="29" t="n">
        <v>24099.95</v>
      </c>
    </row>
    <row r="1364" customFormat="false" ht="15" hidden="false" customHeight="false" outlineLevel="0" collapsed="false">
      <c r="A1364" s="24" t="n">
        <v>7</v>
      </c>
      <c r="B1364" s="30" t="s">
        <v>11</v>
      </c>
      <c r="C1364" s="29" t="n">
        <v>23867.5</v>
      </c>
    </row>
    <row r="1365" customFormat="false" ht="15" hidden="false" customHeight="false" outlineLevel="0" collapsed="false">
      <c r="A1365" s="24" t="n">
        <v>8</v>
      </c>
      <c r="B1365" s="30" t="s">
        <v>12</v>
      </c>
      <c r="C1365" s="29" t="n">
        <v>29851.28</v>
      </c>
    </row>
    <row r="1366" customFormat="false" ht="15" hidden="false" customHeight="false" outlineLevel="0" collapsed="false">
      <c r="A1366" s="24" t="n">
        <v>9</v>
      </c>
      <c r="B1366" s="30" t="s">
        <v>13</v>
      </c>
      <c r="C1366" s="29" t="n">
        <v>88.19</v>
      </c>
    </row>
    <row r="1367" customFormat="false" ht="15" hidden="false" customHeight="false" outlineLevel="0" collapsed="false">
      <c r="A1367" s="24" t="n">
        <v>10</v>
      </c>
      <c r="B1367" s="30" t="s">
        <v>14</v>
      </c>
      <c r="C1367" s="29" t="n">
        <v>197.94</v>
      </c>
    </row>
    <row r="1368" customFormat="false" ht="15" hidden="false" customHeight="false" outlineLevel="0" collapsed="false">
      <c r="A1368" s="24" t="n">
        <v>11</v>
      </c>
      <c r="B1368" s="30" t="s">
        <v>15</v>
      </c>
      <c r="C1368" s="29" t="n">
        <v>5320.45</v>
      </c>
    </row>
    <row r="1369" customFormat="false" ht="30" hidden="false" customHeight="false" outlineLevel="0" collapsed="false">
      <c r="A1369" s="24" t="n">
        <v>12</v>
      </c>
      <c r="B1369" s="30" t="s">
        <v>16</v>
      </c>
      <c r="C1369" s="29" t="n">
        <v>1334.22</v>
      </c>
    </row>
    <row r="1370" customFormat="false" ht="15" hidden="false" customHeight="false" outlineLevel="0" collapsed="false">
      <c r="A1370" s="24" t="n">
        <v>13</v>
      </c>
      <c r="B1370" s="30" t="s">
        <v>17</v>
      </c>
      <c r="C1370" s="29" t="n">
        <v>1019.25</v>
      </c>
    </row>
    <row r="1371" customFormat="false" ht="15" hidden="false" customHeight="false" outlineLevel="0" collapsed="false">
      <c r="A1371" s="24" t="n">
        <v>14</v>
      </c>
      <c r="B1371" s="30" t="s">
        <v>18</v>
      </c>
      <c r="C1371" s="29" t="n">
        <v>512.16</v>
      </c>
    </row>
    <row r="1372" customFormat="false" ht="15" hidden="false" customHeight="false" outlineLevel="0" collapsed="false">
      <c r="A1372" s="24" t="n">
        <v>15</v>
      </c>
      <c r="B1372" s="30" t="s">
        <v>19</v>
      </c>
      <c r="C1372" s="29" t="n">
        <v>475.25</v>
      </c>
    </row>
    <row r="1373" customFormat="false" ht="30" hidden="false" customHeight="false" outlineLevel="0" collapsed="false">
      <c r="A1373" s="24" t="n">
        <v>16</v>
      </c>
      <c r="B1373" s="30" t="s">
        <v>20</v>
      </c>
      <c r="C1373" s="29" t="n">
        <v>2.33</v>
      </c>
    </row>
    <row r="1374" customFormat="false" ht="15" hidden="false" customHeight="true" outlineLevel="0" collapsed="false">
      <c r="A1374" s="24" t="n">
        <v>17</v>
      </c>
      <c r="B1374" s="30" t="s">
        <v>21</v>
      </c>
      <c r="C1374" s="29" t="n">
        <v>2123.92</v>
      </c>
    </row>
    <row r="1375" customFormat="false" ht="15" hidden="false" customHeight="false" outlineLevel="0" collapsed="false">
      <c r="A1375" s="24" t="n">
        <v>18</v>
      </c>
      <c r="B1375" s="30" t="s">
        <v>22</v>
      </c>
      <c r="C1375" s="29" t="n">
        <v>34.2</v>
      </c>
    </row>
    <row r="1376" customFormat="false" ht="15" hidden="false" customHeight="false" outlineLevel="0" collapsed="false">
      <c r="A1376" s="24" t="n">
        <v>19</v>
      </c>
      <c r="B1376" s="30" t="s">
        <v>24</v>
      </c>
      <c r="C1376" s="29" t="n">
        <v>15985.33</v>
      </c>
    </row>
    <row r="1377" customFormat="false" ht="15" hidden="false" customHeight="false" outlineLevel="0" collapsed="false">
      <c r="A1377" s="24" t="n">
        <v>20</v>
      </c>
      <c r="B1377" s="30" t="s">
        <v>46</v>
      </c>
      <c r="C1377" s="29" t="n">
        <v>1052.6</v>
      </c>
    </row>
    <row r="1378" customFormat="false" ht="15" hidden="false" customHeight="false" outlineLevel="0" collapsed="false">
      <c r="A1378" s="24" t="n">
        <v>21</v>
      </c>
      <c r="B1378" s="30" t="s">
        <v>26</v>
      </c>
      <c r="C1378" s="29" t="n">
        <v>2228.68</v>
      </c>
    </row>
    <row r="1379" customFormat="false" ht="30" hidden="false" customHeight="false" outlineLevel="0" collapsed="false">
      <c r="A1379" s="24" t="n">
        <v>22</v>
      </c>
      <c r="B1379" s="30" t="s">
        <v>27</v>
      </c>
      <c r="C1379" s="29" t="n">
        <v>2501.96</v>
      </c>
    </row>
    <row r="1380" customFormat="false" ht="15" hidden="false" customHeight="false" outlineLevel="0" collapsed="false">
      <c r="A1380" s="24" t="n">
        <v>23</v>
      </c>
      <c r="B1380" s="30" t="s">
        <v>28</v>
      </c>
      <c r="C1380" s="29" t="n">
        <v>15734.97</v>
      </c>
    </row>
    <row r="1381" customFormat="false" ht="30" hidden="false" customHeight="false" outlineLevel="0" collapsed="false">
      <c r="A1381" s="24" t="n">
        <v>24</v>
      </c>
      <c r="B1381" s="30" t="s">
        <v>29</v>
      </c>
      <c r="C1381" s="29" t="n">
        <v>70854.8</v>
      </c>
    </row>
    <row r="1382" customFormat="false" ht="15" hidden="false" customHeight="true" outlineLevel="0" collapsed="false">
      <c r="A1382" s="24" t="n">
        <v>25</v>
      </c>
      <c r="B1382" s="30" t="s">
        <v>30</v>
      </c>
      <c r="C1382" s="29" t="n">
        <v>39550.6</v>
      </c>
    </row>
    <row r="1383" customFormat="false" ht="15" hidden="false" customHeight="false" outlineLevel="0" collapsed="false">
      <c r="A1383" s="24" t="n">
        <v>26</v>
      </c>
      <c r="B1383" s="30" t="s">
        <v>31</v>
      </c>
      <c r="C1383" s="29" t="n">
        <v>3556.68</v>
      </c>
    </row>
    <row r="1384" customFormat="false" ht="15" hidden="false" customHeight="false" outlineLevel="0" collapsed="false">
      <c r="A1384" s="24" t="n">
        <v>27</v>
      </c>
      <c r="B1384" s="30" t="s">
        <v>32</v>
      </c>
      <c r="C1384" s="29" t="n">
        <v>839.64</v>
      </c>
    </row>
    <row r="1385" customFormat="false" ht="15" hidden="false" customHeight="false" outlineLevel="0" collapsed="false">
      <c r="A1385" s="24" t="n">
        <v>28</v>
      </c>
      <c r="B1385" s="30" t="s">
        <v>33</v>
      </c>
      <c r="C1385" s="29" t="n">
        <v>261.55</v>
      </c>
    </row>
    <row r="1386" customFormat="false" ht="15" hidden="false" customHeight="false" outlineLevel="0" collapsed="false">
      <c r="A1386" s="24" t="n">
        <v>29</v>
      </c>
      <c r="B1386" s="30" t="s">
        <v>34</v>
      </c>
      <c r="C1386" s="29" t="n">
        <v>9423.53</v>
      </c>
    </row>
    <row r="1387" customFormat="false" ht="30" hidden="false" customHeight="false" outlineLevel="0" collapsed="false">
      <c r="A1387" s="24" t="n">
        <v>30</v>
      </c>
      <c r="B1387" s="30" t="s">
        <v>35</v>
      </c>
      <c r="C1387" s="29" t="n">
        <v>124262.84</v>
      </c>
    </row>
    <row r="1388" customFormat="false" ht="15" hidden="false" customHeight="false" outlineLevel="0" collapsed="false">
      <c r="A1388" s="24" t="n">
        <v>31</v>
      </c>
      <c r="B1388" s="30" t="s">
        <v>36</v>
      </c>
      <c r="C1388" s="29" t="n">
        <v>11095.36</v>
      </c>
    </row>
    <row r="1389" customFormat="false" ht="15" hidden="false" customHeight="false" outlineLevel="0" collapsed="false">
      <c r="A1389" s="31" t="n">
        <v>32</v>
      </c>
      <c r="B1389" s="32" t="s">
        <v>37</v>
      </c>
      <c r="C1389" s="29" t="n">
        <v>255.76</v>
      </c>
    </row>
    <row r="1390" customFormat="false" ht="15.75" hidden="false" customHeight="false" outlineLevel="0" collapsed="false">
      <c r="A1390" s="33"/>
      <c r="B1390" s="34" t="s">
        <v>47</v>
      </c>
      <c r="C1390" s="27" t="n">
        <f aca="false">C1356+C1358</f>
        <v>570625.95</v>
      </c>
    </row>
    <row r="1393" customFormat="false" ht="12.75" hidden="false" customHeight="false" outlineLevel="0" collapsed="false">
      <c r="A1393" s="0" t="s">
        <v>48</v>
      </c>
    </row>
    <row r="1396" customFormat="false" ht="12.75" hidden="false" customHeight="false" outlineLevel="0" collapsed="false">
      <c r="A1396" s="0" t="s">
        <v>49</v>
      </c>
    </row>
    <row r="1397" customFormat="false" ht="20.25" hidden="false" customHeight="false" outlineLevel="0" collapsed="false">
      <c r="B1397" s="14" t="s">
        <v>38</v>
      </c>
      <c r="C1397" s="15"/>
    </row>
    <row r="1398" customFormat="false" ht="20.25" hidden="false" customHeight="false" outlineLevel="0" collapsed="false">
      <c r="B1398" s="15"/>
      <c r="C1398" s="15"/>
    </row>
    <row r="1399" customFormat="false" ht="15" hidden="false" customHeight="false" outlineLevel="0" collapsed="false">
      <c r="A1399" s="16" t="s">
        <v>39</v>
      </c>
      <c r="B1399" s="17" t="s">
        <v>40</v>
      </c>
      <c r="C1399" s="17" t="s">
        <v>41</v>
      </c>
    </row>
    <row r="1400" customFormat="false" ht="15.75" hidden="false" customHeight="false" outlineLevel="0" collapsed="false">
      <c r="A1400" s="18"/>
      <c r="B1400" s="19" t="s">
        <v>81</v>
      </c>
      <c r="C1400" s="20"/>
    </row>
    <row r="1401" customFormat="false" ht="15.75" hidden="false" customHeight="false" outlineLevel="0" collapsed="false">
      <c r="A1401" s="21"/>
      <c r="B1401" s="22" t="s">
        <v>43</v>
      </c>
      <c r="C1401" s="27" t="n">
        <f aca="false">C1402</f>
        <v>40973.11</v>
      </c>
    </row>
    <row r="1402" customFormat="false" ht="15" hidden="false" customHeight="false" outlineLevel="0" collapsed="false">
      <c r="A1402" s="24" t="n">
        <v>1</v>
      </c>
      <c r="B1402" s="25" t="s">
        <v>44</v>
      </c>
      <c r="C1402" s="29" t="n">
        <v>40973.11</v>
      </c>
    </row>
    <row r="1403" customFormat="false" ht="15.75" hidden="false" customHeight="false" outlineLevel="0" collapsed="false">
      <c r="A1403" s="24"/>
      <c r="B1403" s="22" t="s">
        <v>45</v>
      </c>
      <c r="C1403" s="27" t="n">
        <f aca="false">C1404+C1405+C1406+C1407+C1408+C1409+C1410+C1411+C1412+C1413+C1414+C1415+C1416+C1417+C1418+C1419+C1420+C1421+C1422+C1423+C1424+C1425+C1426+C1427+C1428+C1429+C1430+C1431+C1432+C1433+C1434</f>
        <v>319270.75</v>
      </c>
    </row>
    <row r="1404" customFormat="false" ht="15" hidden="false" customHeight="false" outlineLevel="0" collapsed="false">
      <c r="A1404" s="24" t="n">
        <v>2</v>
      </c>
      <c r="B1404" s="28" t="s">
        <v>5</v>
      </c>
      <c r="C1404" s="29" t="n">
        <v>206.93</v>
      </c>
    </row>
    <row r="1405" customFormat="false" ht="15" hidden="false" customHeight="false" outlineLevel="0" collapsed="false">
      <c r="A1405" s="24" t="n">
        <v>3</v>
      </c>
      <c r="B1405" s="30" t="s">
        <v>6</v>
      </c>
      <c r="C1405" s="29" t="n">
        <v>5297.05</v>
      </c>
    </row>
    <row r="1406" customFormat="false" ht="15" hidden="false" customHeight="false" outlineLevel="0" collapsed="false">
      <c r="A1406" s="24" t="n">
        <v>4</v>
      </c>
      <c r="B1406" s="30" t="s">
        <v>8</v>
      </c>
      <c r="C1406" s="29" t="n">
        <v>81027.02</v>
      </c>
    </row>
    <row r="1407" customFormat="false" ht="15" hidden="false" customHeight="false" outlineLevel="0" collapsed="false">
      <c r="A1407" s="24" t="n">
        <v>5</v>
      </c>
      <c r="B1407" s="30" t="s">
        <v>9</v>
      </c>
      <c r="C1407" s="29" t="n">
        <v>450.04</v>
      </c>
    </row>
    <row r="1408" customFormat="false" ht="15" hidden="false" customHeight="false" outlineLevel="0" collapsed="false">
      <c r="A1408" s="24" t="n">
        <v>6</v>
      </c>
      <c r="B1408" s="30" t="s">
        <v>10</v>
      </c>
      <c r="C1408" s="29" t="n">
        <v>17733.9</v>
      </c>
    </row>
    <row r="1409" customFormat="false" ht="15" hidden="false" customHeight="false" outlineLevel="0" collapsed="false">
      <c r="A1409" s="24" t="n">
        <v>7</v>
      </c>
      <c r="B1409" s="30" t="s">
        <v>11</v>
      </c>
      <c r="C1409" s="29" t="n">
        <v>17562.86</v>
      </c>
    </row>
    <row r="1410" customFormat="false" ht="15" hidden="false" customHeight="false" outlineLevel="0" collapsed="false">
      <c r="A1410" s="24" t="n">
        <v>8</v>
      </c>
      <c r="B1410" s="30" t="s">
        <v>12</v>
      </c>
      <c r="C1410" s="29" t="n">
        <v>21966.01</v>
      </c>
    </row>
    <row r="1411" customFormat="false" ht="15" hidden="false" customHeight="false" outlineLevel="0" collapsed="false">
      <c r="A1411" s="24" t="n">
        <v>9</v>
      </c>
      <c r="B1411" s="30" t="s">
        <v>13</v>
      </c>
      <c r="C1411" s="29" t="n">
        <v>64.9</v>
      </c>
    </row>
    <row r="1412" customFormat="false" ht="15" hidden="false" customHeight="false" outlineLevel="0" collapsed="false">
      <c r="A1412" s="24" t="n">
        <v>10</v>
      </c>
      <c r="B1412" s="30" t="s">
        <v>14</v>
      </c>
      <c r="C1412" s="29" t="n">
        <v>145.66</v>
      </c>
    </row>
    <row r="1413" customFormat="false" ht="15" hidden="false" customHeight="false" outlineLevel="0" collapsed="false">
      <c r="A1413" s="24" t="n">
        <v>11</v>
      </c>
      <c r="B1413" s="30" t="s">
        <v>15</v>
      </c>
      <c r="C1413" s="29" t="n">
        <v>3915.04</v>
      </c>
    </row>
    <row r="1414" customFormat="false" ht="30" hidden="false" customHeight="false" outlineLevel="0" collapsed="false">
      <c r="A1414" s="24" t="n">
        <v>12</v>
      </c>
      <c r="B1414" s="30" t="s">
        <v>16</v>
      </c>
      <c r="C1414" s="29" t="n">
        <v>981.78</v>
      </c>
    </row>
    <row r="1415" customFormat="false" ht="15" hidden="false" customHeight="false" outlineLevel="0" collapsed="false">
      <c r="A1415" s="24" t="n">
        <v>13</v>
      </c>
      <c r="B1415" s="30" t="s">
        <v>17</v>
      </c>
      <c r="C1415" s="29" t="n">
        <v>750.01</v>
      </c>
    </row>
    <row r="1416" customFormat="false" ht="15" hidden="false" customHeight="false" outlineLevel="0" collapsed="false">
      <c r="A1416" s="24" t="n">
        <v>14</v>
      </c>
      <c r="B1416" s="30" t="s">
        <v>18</v>
      </c>
      <c r="C1416" s="29" t="n">
        <v>376.88</v>
      </c>
    </row>
    <row r="1417" customFormat="false" ht="15" hidden="false" customHeight="false" outlineLevel="0" collapsed="false">
      <c r="A1417" s="24" t="n">
        <v>15</v>
      </c>
      <c r="B1417" s="30" t="s">
        <v>19</v>
      </c>
      <c r="C1417" s="29" t="n">
        <v>349.71</v>
      </c>
    </row>
    <row r="1418" customFormat="false" ht="30" hidden="false" customHeight="false" outlineLevel="0" collapsed="false">
      <c r="A1418" s="24" t="n">
        <v>16</v>
      </c>
      <c r="B1418" s="30" t="s">
        <v>20</v>
      </c>
      <c r="C1418" s="29" t="n">
        <v>1.71</v>
      </c>
    </row>
    <row r="1419" customFormat="false" ht="15" hidden="false" customHeight="true" outlineLevel="0" collapsed="false">
      <c r="A1419" s="24" t="n">
        <v>17</v>
      </c>
      <c r="B1419" s="30" t="s">
        <v>21</v>
      </c>
      <c r="C1419" s="29" t="n">
        <v>1562.88</v>
      </c>
    </row>
    <row r="1420" customFormat="false" ht="15" hidden="false" customHeight="false" outlineLevel="0" collapsed="false">
      <c r="A1420" s="24" t="n">
        <v>18</v>
      </c>
      <c r="B1420" s="30" t="s">
        <v>22</v>
      </c>
      <c r="C1420" s="29" t="n">
        <v>25.17</v>
      </c>
    </row>
    <row r="1421" customFormat="false" ht="15" hidden="false" customHeight="false" outlineLevel="0" collapsed="false">
      <c r="A1421" s="24" t="n">
        <v>19</v>
      </c>
      <c r="B1421" s="30" t="s">
        <v>24</v>
      </c>
      <c r="C1421" s="29" t="n">
        <v>11762.78</v>
      </c>
    </row>
    <row r="1422" customFormat="false" ht="15" hidden="false" customHeight="false" outlineLevel="0" collapsed="false">
      <c r="A1422" s="24" t="n">
        <v>20</v>
      </c>
      <c r="B1422" s="30" t="s">
        <v>46</v>
      </c>
      <c r="C1422" s="29" t="n">
        <v>774.55</v>
      </c>
    </row>
    <row r="1423" customFormat="false" ht="15" hidden="false" customHeight="false" outlineLevel="0" collapsed="false">
      <c r="A1423" s="24" t="n">
        <v>21</v>
      </c>
      <c r="B1423" s="30" t="s">
        <v>26</v>
      </c>
      <c r="C1423" s="29" t="n">
        <v>1639.97</v>
      </c>
    </row>
    <row r="1424" customFormat="false" ht="30" hidden="false" customHeight="false" outlineLevel="0" collapsed="false">
      <c r="A1424" s="24" t="n">
        <v>22</v>
      </c>
      <c r="B1424" s="30" t="s">
        <v>27</v>
      </c>
      <c r="C1424" s="29" t="n">
        <v>1841.07</v>
      </c>
    </row>
    <row r="1425" customFormat="false" ht="15" hidden="false" customHeight="false" outlineLevel="0" collapsed="false">
      <c r="A1425" s="24" t="n">
        <v>23</v>
      </c>
      <c r="B1425" s="30" t="s">
        <v>28</v>
      </c>
      <c r="C1425" s="29" t="n">
        <v>11578.55</v>
      </c>
    </row>
    <row r="1426" customFormat="false" ht="30" hidden="false" customHeight="false" outlineLevel="0" collapsed="false">
      <c r="A1426" s="24" t="n">
        <v>24</v>
      </c>
      <c r="B1426" s="30" t="s">
        <v>29</v>
      </c>
      <c r="C1426" s="29" t="n">
        <v>0</v>
      </c>
    </row>
    <row r="1427" customFormat="false" ht="15" hidden="false" customHeight="true" outlineLevel="0" collapsed="false">
      <c r="A1427" s="24" t="n">
        <v>25</v>
      </c>
      <c r="B1427" s="30" t="s">
        <v>30</v>
      </c>
      <c r="C1427" s="29" t="n">
        <v>29103.24</v>
      </c>
    </row>
    <row r="1428" customFormat="false" ht="15" hidden="false" customHeight="false" outlineLevel="0" collapsed="false">
      <c r="A1428" s="24" t="n">
        <v>26</v>
      </c>
      <c r="B1428" s="30" t="s">
        <v>31</v>
      </c>
      <c r="C1428" s="29" t="n">
        <v>2617.17</v>
      </c>
    </row>
    <row r="1429" customFormat="false" ht="15" hidden="false" customHeight="false" outlineLevel="0" collapsed="false">
      <c r="A1429" s="24" t="n">
        <v>27</v>
      </c>
      <c r="B1429" s="30" t="s">
        <v>32</v>
      </c>
      <c r="C1429" s="29" t="n">
        <v>617.85</v>
      </c>
    </row>
    <row r="1430" customFormat="false" ht="15" hidden="false" customHeight="false" outlineLevel="0" collapsed="false">
      <c r="A1430" s="24" t="n">
        <v>28</v>
      </c>
      <c r="B1430" s="30" t="s">
        <v>33</v>
      </c>
      <c r="C1430" s="29" t="n">
        <v>192.46</v>
      </c>
    </row>
    <row r="1431" customFormat="false" ht="15" hidden="false" customHeight="false" outlineLevel="0" collapsed="false">
      <c r="A1431" s="24" t="n">
        <v>29</v>
      </c>
      <c r="B1431" s="30" t="s">
        <v>34</v>
      </c>
      <c r="C1431" s="29" t="n">
        <v>6934.28</v>
      </c>
    </row>
    <row r="1432" customFormat="false" ht="30" hidden="false" customHeight="false" outlineLevel="0" collapsed="false">
      <c r="A1432" s="24" t="n">
        <v>30</v>
      </c>
      <c r="B1432" s="30" t="s">
        <v>35</v>
      </c>
      <c r="C1432" s="29" t="n">
        <v>91438.58</v>
      </c>
    </row>
    <row r="1433" customFormat="false" ht="15" hidden="false" customHeight="false" outlineLevel="0" collapsed="false">
      <c r="A1433" s="24" t="n">
        <v>31</v>
      </c>
      <c r="B1433" s="30" t="s">
        <v>36</v>
      </c>
      <c r="C1433" s="29" t="n">
        <v>8164.5</v>
      </c>
    </row>
    <row r="1434" customFormat="false" ht="15" hidden="false" customHeight="false" outlineLevel="0" collapsed="false">
      <c r="A1434" s="31" t="n">
        <v>32</v>
      </c>
      <c r="B1434" s="32" t="s">
        <v>37</v>
      </c>
      <c r="C1434" s="29" t="n">
        <v>188.2</v>
      </c>
    </row>
    <row r="1435" customFormat="false" ht="15.75" hidden="false" customHeight="false" outlineLevel="0" collapsed="false">
      <c r="A1435" s="33"/>
      <c r="B1435" s="34" t="s">
        <v>47</v>
      </c>
      <c r="C1435" s="27" t="n">
        <f aca="false">C1401+C1403</f>
        <v>360243.86</v>
      </c>
    </row>
    <row r="1438" customFormat="false" ht="12.75" hidden="false" customHeight="false" outlineLevel="0" collapsed="false">
      <c r="A1438" s="0" t="s">
        <v>48</v>
      </c>
    </row>
    <row r="1441" customFormat="false" ht="12.75" hidden="false" customHeight="false" outlineLevel="0" collapsed="false">
      <c r="A1441" s="0" t="s">
        <v>49</v>
      </c>
    </row>
    <row r="1442" customFormat="false" ht="20.25" hidden="false" customHeight="false" outlineLevel="0" collapsed="false">
      <c r="B1442" s="14" t="s">
        <v>38</v>
      </c>
      <c r="C1442" s="15"/>
    </row>
    <row r="1443" customFormat="false" ht="20.25" hidden="false" customHeight="false" outlineLevel="0" collapsed="false">
      <c r="B1443" s="15"/>
      <c r="C1443" s="15"/>
    </row>
    <row r="1444" customFormat="false" ht="15" hidden="false" customHeight="false" outlineLevel="0" collapsed="false">
      <c r="A1444" s="16" t="s">
        <v>39</v>
      </c>
      <c r="B1444" s="17" t="s">
        <v>40</v>
      </c>
      <c r="C1444" s="17" t="s">
        <v>41</v>
      </c>
    </row>
    <row r="1445" customFormat="false" ht="15.75" hidden="false" customHeight="false" outlineLevel="0" collapsed="false">
      <c r="A1445" s="18"/>
      <c r="B1445" s="19" t="s">
        <v>82</v>
      </c>
      <c r="C1445" s="20"/>
    </row>
    <row r="1446" customFormat="false" ht="15.75" hidden="false" customHeight="false" outlineLevel="0" collapsed="false">
      <c r="A1446" s="21"/>
      <c r="B1446" s="22" t="s">
        <v>43</v>
      </c>
      <c r="C1446" s="27" t="n">
        <f aca="false">C1447</f>
        <v>23436.9</v>
      </c>
    </row>
    <row r="1447" customFormat="false" ht="15" hidden="false" customHeight="false" outlineLevel="0" collapsed="false">
      <c r="A1447" s="24" t="n">
        <v>1</v>
      </c>
      <c r="B1447" s="25" t="s">
        <v>44</v>
      </c>
      <c r="C1447" s="29" t="n">
        <v>23436.9</v>
      </c>
    </row>
    <row r="1448" customFormat="false" ht="15.75" hidden="false" customHeight="false" outlineLevel="0" collapsed="false">
      <c r="A1448" s="24"/>
      <c r="B1448" s="22" t="s">
        <v>45</v>
      </c>
      <c r="C1448" s="27" t="n">
        <f aca="false">C1449+C1450+C1451+C1452+C1453+C1454+C1455+C1456+C1457+C1458+C1459+C1460+C1461+C1462+C1463+C1464+C1465+C1466+C1467+C1468+C1469+C1470+C1471+C1472+C1473+C1474+C1475+C1476+C1477+C1478+C1479</f>
        <v>634199.88</v>
      </c>
    </row>
    <row r="1449" customFormat="false" ht="15" hidden="false" customHeight="false" outlineLevel="0" collapsed="false">
      <c r="A1449" s="24" t="n">
        <v>2</v>
      </c>
      <c r="B1449" s="28" t="s">
        <v>5</v>
      </c>
      <c r="C1449" s="29" t="n">
        <v>411.06</v>
      </c>
    </row>
    <row r="1450" customFormat="false" ht="15" hidden="false" customHeight="false" outlineLevel="0" collapsed="false">
      <c r="A1450" s="24" t="n">
        <v>3</v>
      </c>
      <c r="B1450" s="30" t="s">
        <v>6</v>
      </c>
      <c r="C1450" s="29" t="n">
        <v>10522.06</v>
      </c>
    </row>
    <row r="1451" customFormat="false" ht="15" hidden="false" customHeight="false" outlineLevel="0" collapsed="false">
      <c r="A1451" s="24" t="n">
        <v>4</v>
      </c>
      <c r="B1451" s="30" t="s">
        <v>8</v>
      </c>
      <c r="C1451" s="29" t="n">
        <v>160952.19</v>
      </c>
    </row>
    <row r="1452" customFormat="false" ht="15" hidden="false" customHeight="false" outlineLevel="0" collapsed="false">
      <c r="A1452" s="24" t="n">
        <v>5</v>
      </c>
      <c r="B1452" s="30" t="s">
        <v>9</v>
      </c>
      <c r="C1452" s="29" t="n">
        <v>893.96</v>
      </c>
    </row>
    <row r="1453" customFormat="false" ht="15" hidden="false" customHeight="false" outlineLevel="0" collapsed="false">
      <c r="A1453" s="24" t="n">
        <v>6</v>
      </c>
      <c r="B1453" s="30" t="s">
        <v>10</v>
      </c>
      <c r="C1453" s="29" t="n">
        <v>35226.65</v>
      </c>
    </row>
    <row r="1454" customFormat="false" ht="15" hidden="false" customHeight="false" outlineLevel="0" collapsed="false">
      <c r="A1454" s="24" t="n">
        <v>7</v>
      </c>
      <c r="B1454" s="30" t="s">
        <v>11</v>
      </c>
      <c r="C1454" s="29" t="n">
        <v>34886.88</v>
      </c>
    </row>
    <row r="1455" customFormat="false" ht="15" hidden="false" customHeight="false" outlineLevel="0" collapsed="false">
      <c r="A1455" s="24" t="n">
        <v>8</v>
      </c>
      <c r="B1455" s="30" t="s">
        <v>12</v>
      </c>
      <c r="C1455" s="29" t="n">
        <v>43633.31</v>
      </c>
    </row>
    <row r="1456" customFormat="false" ht="15" hidden="false" customHeight="false" outlineLevel="0" collapsed="false">
      <c r="A1456" s="24" t="n">
        <v>9</v>
      </c>
      <c r="B1456" s="30" t="s">
        <v>13</v>
      </c>
      <c r="C1456" s="29" t="n">
        <v>128.91</v>
      </c>
    </row>
    <row r="1457" customFormat="false" ht="15" hidden="false" customHeight="false" outlineLevel="0" collapsed="false">
      <c r="A1457" s="24" t="n">
        <v>10</v>
      </c>
      <c r="B1457" s="30" t="s">
        <v>14</v>
      </c>
      <c r="C1457" s="29" t="n">
        <v>289.33</v>
      </c>
    </row>
    <row r="1458" customFormat="false" ht="15" hidden="false" customHeight="false" outlineLevel="0" collapsed="false">
      <c r="A1458" s="24" t="n">
        <v>11</v>
      </c>
      <c r="B1458" s="30" t="s">
        <v>15</v>
      </c>
      <c r="C1458" s="29" t="n">
        <v>7776.85</v>
      </c>
    </row>
    <row r="1459" customFormat="false" ht="30" hidden="false" customHeight="false" outlineLevel="0" collapsed="false">
      <c r="A1459" s="24" t="n">
        <v>12</v>
      </c>
      <c r="B1459" s="30" t="s">
        <v>16</v>
      </c>
      <c r="C1459" s="29" t="n">
        <v>1950.22</v>
      </c>
    </row>
    <row r="1460" customFormat="false" ht="15" hidden="false" customHeight="false" outlineLevel="0" collapsed="false">
      <c r="A1460" s="24" t="n">
        <v>13</v>
      </c>
      <c r="B1460" s="30" t="s">
        <v>17</v>
      </c>
      <c r="C1460" s="29" t="n">
        <v>1489.83</v>
      </c>
    </row>
    <row r="1461" customFormat="false" ht="15" hidden="false" customHeight="false" outlineLevel="0" collapsed="false">
      <c r="A1461" s="24" t="n">
        <v>14</v>
      </c>
      <c r="B1461" s="30" t="s">
        <v>18</v>
      </c>
      <c r="C1461" s="29" t="n">
        <v>748.63</v>
      </c>
    </row>
    <row r="1462" customFormat="false" ht="15" hidden="false" customHeight="false" outlineLevel="0" collapsed="false">
      <c r="A1462" s="24" t="n">
        <v>15</v>
      </c>
      <c r="B1462" s="30" t="s">
        <v>19</v>
      </c>
      <c r="C1462" s="29" t="n">
        <v>694.66</v>
      </c>
    </row>
    <row r="1463" customFormat="false" ht="30" hidden="false" customHeight="false" outlineLevel="0" collapsed="false">
      <c r="A1463" s="24" t="n">
        <v>16</v>
      </c>
      <c r="B1463" s="30" t="s">
        <v>20</v>
      </c>
      <c r="C1463" s="29" t="n">
        <v>3.4</v>
      </c>
    </row>
    <row r="1464" customFormat="false" ht="15" hidden="false" customHeight="true" outlineLevel="0" collapsed="false">
      <c r="A1464" s="24" t="n">
        <v>17</v>
      </c>
      <c r="B1464" s="30" t="s">
        <v>21</v>
      </c>
      <c r="C1464" s="29" t="n">
        <v>3104.52</v>
      </c>
    </row>
    <row r="1465" customFormat="false" ht="15" hidden="false" customHeight="false" outlineLevel="0" collapsed="false">
      <c r="A1465" s="24" t="n">
        <v>18</v>
      </c>
      <c r="B1465" s="30" t="s">
        <v>22</v>
      </c>
      <c r="C1465" s="29" t="n">
        <v>50</v>
      </c>
    </row>
    <row r="1466" customFormat="false" ht="15" hidden="false" customHeight="false" outlineLevel="0" collapsed="false">
      <c r="A1466" s="24" t="n">
        <v>19</v>
      </c>
      <c r="B1466" s="30" t="s">
        <v>24</v>
      </c>
      <c r="C1466" s="29" t="n">
        <v>23365.6</v>
      </c>
    </row>
    <row r="1467" customFormat="false" ht="15" hidden="false" customHeight="false" outlineLevel="0" collapsed="false">
      <c r="A1467" s="24" t="n">
        <v>20</v>
      </c>
      <c r="B1467" s="30" t="s">
        <v>46</v>
      </c>
      <c r="C1467" s="29" t="n">
        <v>1538.57</v>
      </c>
    </row>
    <row r="1468" customFormat="false" ht="15" hidden="false" customHeight="false" outlineLevel="0" collapsed="false">
      <c r="A1468" s="24" t="n">
        <v>21</v>
      </c>
      <c r="B1468" s="30" t="s">
        <v>26</v>
      </c>
      <c r="C1468" s="29" t="n">
        <v>3257.63</v>
      </c>
    </row>
    <row r="1469" customFormat="false" ht="30" hidden="false" customHeight="false" outlineLevel="0" collapsed="false">
      <c r="A1469" s="24" t="n">
        <v>22</v>
      </c>
      <c r="B1469" s="30" t="s">
        <v>27</v>
      </c>
      <c r="C1469" s="29" t="n">
        <v>3657.1</v>
      </c>
    </row>
    <row r="1470" customFormat="false" ht="15" hidden="false" customHeight="false" outlineLevel="0" collapsed="false">
      <c r="A1470" s="24" t="n">
        <v>23</v>
      </c>
      <c r="B1470" s="30" t="s">
        <v>28</v>
      </c>
      <c r="C1470" s="29" t="n">
        <v>22999.64</v>
      </c>
    </row>
    <row r="1471" customFormat="false" ht="30" hidden="false" customHeight="false" outlineLevel="0" collapsed="false">
      <c r="A1471" s="24" t="n">
        <v>24</v>
      </c>
      <c r="B1471" s="30" t="s">
        <v>29</v>
      </c>
      <c r="C1471" s="29" t="n">
        <v>0</v>
      </c>
    </row>
    <row r="1472" customFormat="false" ht="15" hidden="false" customHeight="true" outlineLevel="0" collapsed="false">
      <c r="A1472" s="24" t="n">
        <v>25</v>
      </c>
      <c r="B1472" s="30" t="s">
        <v>30</v>
      </c>
      <c r="C1472" s="29" t="n">
        <v>57810.71</v>
      </c>
    </row>
    <row r="1473" customFormat="false" ht="15" hidden="false" customHeight="false" outlineLevel="0" collapsed="false">
      <c r="A1473" s="24" t="n">
        <v>26</v>
      </c>
      <c r="B1473" s="30" t="s">
        <v>31</v>
      </c>
      <c r="C1473" s="29" t="n">
        <v>5198.76</v>
      </c>
    </row>
    <row r="1474" customFormat="false" ht="15" hidden="false" customHeight="false" outlineLevel="0" collapsed="false">
      <c r="A1474" s="24" t="n">
        <v>27</v>
      </c>
      <c r="B1474" s="30" t="s">
        <v>32</v>
      </c>
      <c r="C1474" s="29" t="n">
        <v>1227.29</v>
      </c>
    </row>
    <row r="1475" customFormat="false" ht="15" hidden="false" customHeight="false" outlineLevel="0" collapsed="false">
      <c r="A1475" s="24" t="n">
        <v>28</v>
      </c>
      <c r="B1475" s="30" t="s">
        <v>33</v>
      </c>
      <c r="C1475" s="29" t="n">
        <v>382.3</v>
      </c>
    </row>
    <row r="1476" customFormat="false" ht="15" hidden="false" customHeight="false" outlineLevel="0" collapsed="false">
      <c r="A1476" s="24" t="n">
        <v>29</v>
      </c>
      <c r="B1476" s="30" t="s">
        <v>34</v>
      </c>
      <c r="C1476" s="29" t="n">
        <v>13774.27</v>
      </c>
    </row>
    <row r="1477" customFormat="false" ht="30" hidden="false" customHeight="false" outlineLevel="0" collapsed="false">
      <c r="A1477" s="24" t="n">
        <v>30</v>
      </c>
      <c r="B1477" s="30" t="s">
        <v>35</v>
      </c>
      <c r="C1477" s="29" t="n">
        <v>181633.72</v>
      </c>
    </row>
    <row r="1478" customFormat="false" ht="15" hidden="false" customHeight="false" outlineLevel="0" collapsed="false">
      <c r="A1478" s="24" t="n">
        <v>31</v>
      </c>
      <c r="B1478" s="30" t="s">
        <v>36</v>
      </c>
      <c r="C1478" s="29" t="n">
        <v>16217.98</v>
      </c>
    </row>
    <row r="1479" customFormat="false" ht="15" hidden="false" customHeight="false" outlineLevel="0" collapsed="false">
      <c r="A1479" s="31" t="n">
        <v>32</v>
      </c>
      <c r="B1479" s="32" t="s">
        <v>37</v>
      </c>
      <c r="C1479" s="29" t="n">
        <v>373.85</v>
      </c>
    </row>
    <row r="1480" customFormat="false" ht="15.75" hidden="false" customHeight="false" outlineLevel="0" collapsed="false">
      <c r="A1480" s="33"/>
      <c r="B1480" s="34" t="s">
        <v>47</v>
      </c>
      <c r="C1480" s="27" t="n">
        <f aca="false">C1446+C1448</f>
        <v>657636.78</v>
      </c>
    </row>
    <row r="1483" customFormat="false" ht="12.75" hidden="false" customHeight="false" outlineLevel="0" collapsed="false">
      <c r="A1483" s="0" t="s">
        <v>48</v>
      </c>
    </row>
    <row r="1486" customFormat="false" ht="12.75" hidden="false" customHeight="false" outlineLevel="0" collapsed="false">
      <c r="A1486" s="0" t="s">
        <v>49</v>
      </c>
    </row>
    <row r="1487" customFormat="false" ht="20.25" hidden="false" customHeight="false" outlineLevel="0" collapsed="false">
      <c r="B1487" s="14" t="s">
        <v>38</v>
      </c>
      <c r="C1487" s="15"/>
    </row>
    <row r="1488" customFormat="false" ht="20.25" hidden="false" customHeight="false" outlineLevel="0" collapsed="false">
      <c r="B1488" s="15"/>
      <c r="C1488" s="15"/>
    </row>
    <row r="1489" customFormat="false" ht="15" hidden="false" customHeight="false" outlineLevel="0" collapsed="false">
      <c r="A1489" s="16" t="s">
        <v>39</v>
      </c>
      <c r="B1489" s="17" t="s">
        <v>40</v>
      </c>
      <c r="C1489" s="17" t="s">
        <v>41</v>
      </c>
    </row>
    <row r="1490" customFormat="false" ht="15.75" hidden="false" customHeight="false" outlineLevel="0" collapsed="false">
      <c r="A1490" s="18"/>
      <c r="B1490" s="19" t="s">
        <v>83</v>
      </c>
      <c r="C1490" s="20"/>
    </row>
    <row r="1491" customFormat="false" ht="15.75" hidden="false" customHeight="false" outlineLevel="0" collapsed="false">
      <c r="A1491" s="21"/>
      <c r="B1491" s="22" t="s">
        <v>43</v>
      </c>
      <c r="C1491" s="27" t="n">
        <f aca="false">C1492</f>
        <v>221117.26</v>
      </c>
    </row>
    <row r="1492" customFormat="false" ht="15" hidden="false" customHeight="false" outlineLevel="0" collapsed="false">
      <c r="A1492" s="24" t="n">
        <v>1</v>
      </c>
      <c r="B1492" s="25" t="s">
        <v>44</v>
      </c>
      <c r="C1492" s="29" t="n">
        <v>221117.26</v>
      </c>
    </row>
    <row r="1493" customFormat="false" ht="15.75" hidden="false" customHeight="false" outlineLevel="0" collapsed="false">
      <c r="A1493" s="24"/>
      <c r="B1493" s="22" t="s">
        <v>45</v>
      </c>
      <c r="C1493" s="27" t="n">
        <f aca="false">C1494+C1495+C1496+C1497+C1498+C1499+C1500+C1501+C1502+C1503+C1504+C1505+C1506+C1507+C1508+C1509+C1510+C1511+C1512+C1513+C1514+C1515+C1516+C1517+C1518+C1519+C1520+C1521+C1522+C1523+C1524</f>
        <v>435932.37</v>
      </c>
    </row>
    <row r="1494" customFormat="false" ht="15" hidden="false" customHeight="false" outlineLevel="0" collapsed="false">
      <c r="A1494" s="24" t="n">
        <v>2</v>
      </c>
      <c r="B1494" s="28" t="s">
        <v>5</v>
      </c>
      <c r="C1494" s="29" t="n">
        <v>282.55</v>
      </c>
    </row>
    <row r="1495" customFormat="false" ht="15" hidden="false" customHeight="false" outlineLevel="0" collapsed="false">
      <c r="A1495" s="24" t="n">
        <v>3</v>
      </c>
      <c r="B1495" s="30" t="s">
        <v>6</v>
      </c>
      <c r="C1495" s="29" t="n">
        <v>7232.59</v>
      </c>
    </row>
    <row r="1496" customFormat="false" ht="15" hidden="false" customHeight="false" outlineLevel="0" collapsed="false">
      <c r="A1496" s="24" t="n">
        <v>4</v>
      </c>
      <c r="B1496" s="30" t="s">
        <v>8</v>
      </c>
      <c r="C1496" s="29" t="n">
        <v>110634.32</v>
      </c>
    </row>
    <row r="1497" customFormat="false" ht="15" hidden="false" customHeight="false" outlineLevel="0" collapsed="false">
      <c r="A1497" s="24" t="n">
        <v>5</v>
      </c>
      <c r="B1497" s="30" t="s">
        <v>9</v>
      </c>
      <c r="C1497" s="29" t="n">
        <v>614.48</v>
      </c>
    </row>
    <row r="1498" customFormat="false" ht="15" hidden="false" customHeight="false" outlineLevel="0" collapsed="false">
      <c r="A1498" s="24" t="n">
        <v>6</v>
      </c>
      <c r="B1498" s="30" t="s">
        <v>10</v>
      </c>
      <c r="C1498" s="29" t="n">
        <v>24213.87</v>
      </c>
    </row>
    <row r="1499" customFormat="false" ht="15" hidden="false" customHeight="false" outlineLevel="0" collapsed="false">
      <c r="A1499" s="24" t="n">
        <v>7</v>
      </c>
      <c r="B1499" s="30" t="s">
        <v>11</v>
      </c>
      <c r="C1499" s="29" t="n">
        <v>23980.33</v>
      </c>
    </row>
    <row r="1500" customFormat="false" ht="15" hidden="false" customHeight="false" outlineLevel="0" collapsed="false">
      <c r="A1500" s="24" t="n">
        <v>8</v>
      </c>
      <c r="B1500" s="30" t="s">
        <v>12</v>
      </c>
      <c r="C1500" s="29" t="n">
        <v>29992.4</v>
      </c>
    </row>
    <row r="1501" customFormat="false" ht="15" hidden="false" customHeight="false" outlineLevel="0" collapsed="false">
      <c r="A1501" s="24" t="n">
        <v>9</v>
      </c>
      <c r="B1501" s="30" t="s">
        <v>13</v>
      </c>
      <c r="C1501" s="29" t="n">
        <v>88.61</v>
      </c>
    </row>
    <row r="1502" customFormat="false" ht="15" hidden="false" customHeight="false" outlineLevel="0" collapsed="false">
      <c r="A1502" s="24" t="n">
        <v>10</v>
      </c>
      <c r="B1502" s="30" t="s">
        <v>14</v>
      </c>
      <c r="C1502" s="29" t="n">
        <v>198.88</v>
      </c>
    </row>
    <row r="1503" customFormat="false" ht="15" hidden="false" customHeight="false" outlineLevel="0" collapsed="false">
      <c r="A1503" s="24" t="n">
        <v>11</v>
      </c>
      <c r="B1503" s="30" t="s">
        <v>15</v>
      </c>
      <c r="C1503" s="29" t="n">
        <v>5345.6</v>
      </c>
    </row>
    <row r="1504" customFormat="false" ht="30" hidden="false" customHeight="false" outlineLevel="0" collapsed="false">
      <c r="A1504" s="24" t="n">
        <v>12</v>
      </c>
      <c r="B1504" s="30" t="s">
        <v>16</v>
      </c>
      <c r="C1504" s="29" t="n">
        <v>1340.53</v>
      </c>
    </row>
    <row r="1505" customFormat="false" ht="15" hidden="false" customHeight="false" outlineLevel="0" collapsed="false">
      <c r="A1505" s="24" t="n">
        <v>13</v>
      </c>
      <c r="B1505" s="30" t="s">
        <v>17</v>
      </c>
      <c r="C1505" s="29" t="n">
        <v>1024.07</v>
      </c>
    </row>
    <row r="1506" customFormat="false" ht="15" hidden="false" customHeight="false" outlineLevel="0" collapsed="false">
      <c r="A1506" s="24" t="n">
        <v>14</v>
      </c>
      <c r="B1506" s="30" t="s">
        <v>18</v>
      </c>
      <c r="C1506" s="29" t="n">
        <v>514.59</v>
      </c>
    </row>
    <row r="1507" customFormat="false" ht="15" hidden="false" customHeight="false" outlineLevel="0" collapsed="false">
      <c r="A1507" s="24" t="n">
        <v>15</v>
      </c>
      <c r="B1507" s="30" t="s">
        <v>19</v>
      </c>
      <c r="C1507" s="29" t="n">
        <v>477.49</v>
      </c>
    </row>
    <row r="1508" customFormat="false" ht="30" hidden="false" customHeight="false" outlineLevel="0" collapsed="false">
      <c r="A1508" s="24" t="n">
        <v>16</v>
      </c>
      <c r="B1508" s="30" t="s">
        <v>20</v>
      </c>
      <c r="C1508" s="29" t="n">
        <v>2.34</v>
      </c>
    </row>
    <row r="1509" customFormat="false" ht="15" hidden="false" customHeight="true" outlineLevel="0" collapsed="false">
      <c r="A1509" s="24" t="n">
        <v>17</v>
      </c>
      <c r="B1509" s="30" t="s">
        <v>21</v>
      </c>
      <c r="C1509" s="29" t="n">
        <v>2133.96</v>
      </c>
    </row>
    <row r="1510" customFormat="false" ht="15" hidden="false" customHeight="false" outlineLevel="0" collapsed="false">
      <c r="A1510" s="24" t="n">
        <v>18</v>
      </c>
      <c r="B1510" s="30" t="s">
        <v>22</v>
      </c>
      <c r="C1510" s="29" t="n">
        <v>34.37</v>
      </c>
    </row>
    <row r="1511" customFormat="false" ht="15" hidden="false" customHeight="false" outlineLevel="0" collapsed="false">
      <c r="A1511" s="24" t="n">
        <v>19</v>
      </c>
      <c r="B1511" s="30" t="s">
        <v>24</v>
      </c>
      <c r="C1511" s="29" t="n">
        <v>16060.9</v>
      </c>
    </row>
    <row r="1512" customFormat="false" ht="15" hidden="false" customHeight="false" outlineLevel="0" collapsed="false">
      <c r="A1512" s="24" t="n">
        <v>20</v>
      </c>
      <c r="B1512" s="30" t="s">
        <v>46</v>
      </c>
      <c r="C1512" s="29" t="n">
        <v>1057.57</v>
      </c>
    </row>
    <row r="1513" customFormat="false" ht="15" hidden="false" customHeight="false" outlineLevel="0" collapsed="false">
      <c r="A1513" s="24" t="n">
        <v>21</v>
      </c>
      <c r="B1513" s="30" t="s">
        <v>26</v>
      </c>
      <c r="C1513" s="29" t="n">
        <v>2239.21</v>
      </c>
    </row>
    <row r="1514" customFormat="false" ht="30" hidden="false" customHeight="false" outlineLevel="0" collapsed="false">
      <c r="A1514" s="24" t="n">
        <v>22</v>
      </c>
      <c r="B1514" s="30" t="s">
        <v>27</v>
      </c>
      <c r="C1514" s="29" t="n">
        <v>2513.79</v>
      </c>
    </row>
    <row r="1515" customFormat="false" ht="15" hidden="false" customHeight="false" outlineLevel="0" collapsed="false">
      <c r="A1515" s="24" t="n">
        <v>23</v>
      </c>
      <c r="B1515" s="30" t="s">
        <v>28</v>
      </c>
      <c r="C1515" s="29" t="n">
        <v>15809.35</v>
      </c>
    </row>
    <row r="1516" customFormat="false" ht="30" hidden="false" customHeight="false" outlineLevel="0" collapsed="false">
      <c r="A1516" s="24" t="n">
        <v>24</v>
      </c>
      <c r="B1516" s="30" t="s">
        <v>29</v>
      </c>
      <c r="C1516" s="29" t="n">
        <v>0</v>
      </c>
    </row>
    <row r="1517" customFormat="false" ht="15" hidden="false" customHeight="true" outlineLevel="0" collapsed="false">
      <c r="A1517" s="24" t="n">
        <v>25</v>
      </c>
      <c r="B1517" s="30" t="s">
        <v>30</v>
      </c>
      <c r="C1517" s="29" t="n">
        <v>39737.57</v>
      </c>
    </row>
    <row r="1518" customFormat="false" ht="15" hidden="false" customHeight="false" outlineLevel="0" collapsed="false">
      <c r="A1518" s="24" t="n">
        <v>26</v>
      </c>
      <c r="B1518" s="30" t="s">
        <v>31</v>
      </c>
      <c r="C1518" s="29" t="n">
        <v>3573.49</v>
      </c>
    </row>
    <row r="1519" customFormat="false" ht="15" hidden="false" customHeight="false" outlineLevel="0" collapsed="false">
      <c r="A1519" s="24" t="n">
        <v>27</v>
      </c>
      <c r="B1519" s="30" t="s">
        <v>32</v>
      </c>
      <c r="C1519" s="29" t="n">
        <v>843.61</v>
      </c>
    </row>
    <row r="1520" customFormat="false" ht="15" hidden="false" customHeight="false" outlineLevel="0" collapsed="false">
      <c r="A1520" s="24" t="n">
        <v>28</v>
      </c>
      <c r="B1520" s="30" t="s">
        <v>33</v>
      </c>
      <c r="C1520" s="29" t="n">
        <v>262.79</v>
      </c>
    </row>
    <row r="1521" customFormat="false" ht="15" hidden="false" customHeight="false" outlineLevel="0" collapsed="false">
      <c r="A1521" s="24" t="n">
        <v>29</v>
      </c>
      <c r="B1521" s="30" t="s">
        <v>34</v>
      </c>
      <c r="C1521" s="29" t="n">
        <v>9468.07</v>
      </c>
    </row>
    <row r="1522" customFormat="false" ht="30" hidden="false" customHeight="false" outlineLevel="0" collapsed="false">
      <c r="A1522" s="24" t="n">
        <v>30</v>
      </c>
      <c r="B1522" s="30" t="s">
        <v>35</v>
      </c>
      <c r="C1522" s="29" t="n">
        <v>124850.26</v>
      </c>
    </row>
    <row r="1523" customFormat="false" ht="15" hidden="false" customHeight="false" outlineLevel="0" collapsed="false">
      <c r="A1523" s="24" t="n">
        <v>31</v>
      </c>
      <c r="B1523" s="30" t="s">
        <v>36</v>
      </c>
      <c r="C1523" s="29" t="n">
        <v>11147.81</v>
      </c>
    </row>
    <row r="1524" customFormat="false" ht="15" hidden="false" customHeight="false" outlineLevel="0" collapsed="false">
      <c r="A1524" s="31" t="n">
        <v>32</v>
      </c>
      <c r="B1524" s="32" t="s">
        <v>37</v>
      </c>
      <c r="C1524" s="29" t="n">
        <v>256.97</v>
      </c>
    </row>
    <row r="1525" customFormat="false" ht="15.75" hidden="false" customHeight="false" outlineLevel="0" collapsed="false">
      <c r="A1525" s="33"/>
      <c r="B1525" s="34" t="s">
        <v>47</v>
      </c>
      <c r="C1525" s="27" t="n">
        <f aca="false">C1491+C1493</f>
        <v>657049.63</v>
      </c>
    </row>
    <row r="1528" customFormat="false" ht="12.75" hidden="false" customHeight="false" outlineLevel="0" collapsed="false">
      <c r="A1528" s="0" t="s">
        <v>48</v>
      </c>
    </row>
    <row r="1531" customFormat="false" ht="12.75" hidden="false" customHeight="false" outlineLevel="0" collapsed="false">
      <c r="A1531" s="0" t="s">
        <v>49</v>
      </c>
    </row>
    <row r="1532" customFormat="false" ht="20.25" hidden="false" customHeight="false" outlineLevel="0" collapsed="false">
      <c r="B1532" s="14" t="s">
        <v>38</v>
      </c>
      <c r="C1532" s="15"/>
    </row>
    <row r="1533" customFormat="false" ht="20.25" hidden="false" customHeight="false" outlineLevel="0" collapsed="false">
      <c r="B1533" s="15"/>
      <c r="C1533" s="15"/>
    </row>
    <row r="1534" customFormat="false" ht="15" hidden="false" customHeight="false" outlineLevel="0" collapsed="false">
      <c r="A1534" s="16" t="s">
        <v>39</v>
      </c>
      <c r="B1534" s="17" t="s">
        <v>40</v>
      </c>
      <c r="C1534" s="17" t="s">
        <v>41</v>
      </c>
    </row>
    <row r="1535" customFormat="false" ht="15.75" hidden="false" customHeight="false" outlineLevel="0" collapsed="false">
      <c r="A1535" s="18"/>
      <c r="B1535" s="19" t="s">
        <v>84</v>
      </c>
      <c r="C1535" s="20"/>
    </row>
    <row r="1536" customFormat="false" ht="15.75" hidden="false" customHeight="false" outlineLevel="0" collapsed="false">
      <c r="A1536" s="21"/>
      <c r="B1536" s="22" t="s">
        <v>43</v>
      </c>
      <c r="C1536" s="27" t="n">
        <f aca="false">C1537</f>
        <v>54019.35</v>
      </c>
    </row>
    <row r="1537" customFormat="false" ht="15" hidden="false" customHeight="false" outlineLevel="0" collapsed="false">
      <c r="A1537" s="24" t="n">
        <v>1</v>
      </c>
      <c r="B1537" s="25" t="s">
        <v>44</v>
      </c>
      <c r="C1537" s="29" t="n">
        <v>54019.35</v>
      </c>
    </row>
    <row r="1538" customFormat="false" ht="15.75" hidden="false" customHeight="false" outlineLevel="0" collapsed="false">
      <c r="A1538" s="24"/>
      <c r="B1538" s="22" t="s">
        <v>45</v>
      </c>
      <c r="C1538" s="27" t="n">
        <f aca="false">C1539+C1540+C1541+C1542+C1543+C1544+C1545+C1546+C1547+C1548+C1549+C1550+C1551+C1552+C1553+C1554+C1555+C1556+C1557+C1558+C1559+C1560+C1561+C1562+C1563+C1564+C1565+C1566+C1567+C1568+C1569</f>
        <v>626432.84</v>
      </c>
    </row>
    <row r="1539" customFormat="false" ht="15" hidden="false" customHeight="false" outlineLevel="0" collapsed="false">
      <c r="A1539" s="24" t="n">
        <v>2</v>
      </c>
      <c r="B1539" s="28" t="s">
        <v>5</v>
      </c>
      <c r="C1539" s="29" t="n">
        <v>406.02</v>
      </c>
    </row>
    <row r="1540" customFormat="false" ht="15" hidden="false" customHeight="false" outlineLevel="0" collapsed="false">
      <c r="A1540" s="24" t="n">
        <v>3</v>
      </c>
      <c r="B1540" s="30" t="s">
        <v>6</v>
      </c>
      <c r="C1540" s="29" t="n">
        <v>10393.2</v>
      </c>
    </row>
    <row r="1541" customFormat="false" ht="15" hidden="false" customHeight="false" outlineLevel="0" collapsed="false">
      <c r="A1541" s="24" t="n">
        <v>4</v>
      </c>
      <c r="B1541" s="30" t="s">
        <v>8</v>
      </c>
      <c r="C1541" s="29" t="n">
        <v>158981.01</v>
      </c>
    </row>
    <row r="1542" customFormat="false" ht="15" hidden="false" customHeight="false" outlineLevel="0" collapsed="false">
      <c r="A1542" s="24" t="n">
        <v>5</v>
      </c>
      <c r="B1542" s="30" t="s">
        <v>9</v>
      </c>
      <c r="C1542" s="29" t="n">
        <v>883.01</v>
      </c>
    </row>
    <row r="1543" customFormat="false" ht="15" hidden="false" customHeight="false" outlineLevel="0" collapsed="false">
      <c r="A1543" s="24" t="n">
        <v>6</v>
      </c>
      <c r="B1543" s="30" t="s">
        <v>10</v>
      </c>
      <c r="C1543" s="29" t="n">
        <v>34795.23</v>
      </c>
    </row>
    <row r="1544" customFormat="false" ht="15" hidden="false" customHeight="false" outlineLevel="0" collapsed="false">
      <c r="A1544" s="24" t="n">
        <v>7</v>
      </c>
      <c r="B1544" s="30" t="s">
        <v>11</v>
      </c>
      <c r="C1544" s="29" t="n">
        <v>34459.63</v>
      </c>
    </row>
    <row r="1545" customFormat="false" ht="15" hidden="false" customHeight="false" outlineLevel="0" collapsed="false">
      <c r="A1545" s="24" t="n">
        <v>8</v>
      </c>
      <c r="B1545" s="30" t="s">
        <v>12</v>
      </c>
      <c r="C1545" s="29" t="n">
        <v>43098.94</v>
      </c>
    </row>
    <row r="1546" customFormat="false" ht="15" hidden="false" customHeight="false" outlineLevel="0" collapsed="false">
      <c r="A1546" s="24" t="n">
        <v>9</v>
      </c>
      <c r="B1546" s="30" t="s">
        <v>13</v>
      </c>
      <c r="C1546" s="29" t="n">
        <v>127.33</v>
      </c>
    </row>
    <row r="1547" customFormat="false" ht="15" hidden="false" customHeight="false" outlineLevel="0" collapsed="false">
      <c r="A1547" s="24" t="n">
        <v>10</v>
      </c>
      <c r="B1547" s="30" t="s">
        <v>14</v>
      </c>
      <c r="C1547" s="29" t="n">
        <v>285.79</v>
      </c>
    </row>
    <row r="1548" customFormat="false" ht="15" hidden="false" customHeight="false" outlineLevel="0" collapsed="false">
      <c r="A1548" s="24" t="n">
        <v>11</v>
      </c>
      <c r="B1548" s="30" t="s">
        <v>15</v>
      </c>
      <c r="C1548" s="29" t="n">
        <v>7681.6</v>
      </c>
    </row>
    <row r="1549" customFormat="false" ht="30" hidden="false" customHeight="false" outlineLevel="0" collapsed="false">
      <c r="A1549" s="24" t="n">
        <v>12</v>
      </c>
      <c r="B1549" s="30" t="s">
        <v>16</v>
      </c>
      <c r="C1549" s="29" t="n">
        <v>1926.33</v>
      </c>
    </row>
    <row r="1550" customFormat="false" ht="15" hidden="false" customHeight="false" outlineLevel="0" collapsed="false">
      <c r="A1550" s="24" t="n">
        <v>13</v>
      </c>
      <c r="B1550" s="30" t="s">
        <v>17</v>
      </c>
      <c r="C1550" s="29" t="n">
        <v>1471.58</v>
      </c>
    </row>
    <row r="1551" customFormat="false" ht="15" hidden="false" customHeight="false" outlineLevel="0" collapsed="false">
      <c r="A1551" s="24" t="n">
        <v>14</v>
      </c>
      <c r="B1551" s="30" t="s">
        <v>18</v>
      </c>
      <c r="C1551" s="29" t="n">
        <v>739.46</v>
      </c>
    </row>
    <row r="1552" customFormat="false" ht="15" hidden="false" customHeight="false" outlineLevel="0" collapsed="false">
      <c r="A1552" s="24" t="n">
        <v>15</v>
      </c>
      <c r="B1552" s="30" t="s">
        <v>19</v>
      </c>
      <c r="C1552" s="29" t="n">
        <v>686.15</v>
      </c>
    </row>
    <row r="1553" customFormat="false" ht="30" hidden="false" customHeight="false" outlineLevel="0" collapsed="false">
      <c r="A1553" s="24" t="n">
        <v>16</v>
      </c>
      <c r="B1553" s="30" t="s">
        <v>20</v>
      </c>
      <c r="C1553" s="29" t="n">
        <v>3.36</v>
      </c>
    </row>
    <row r="1554" customFormat="false" ht="15" hidden="false" customHeight="true" outlineLevel="0" collapsed="false">
      <c r="A1554" s="24" t="n">
        <v>17</v>
      </c>
      <c r="B1554" s="30" t="s">
        <v>21</v>
      </c>
      <c r="C1554" s="29" t="n">
        <v>3066.5</v>
      </c>
    </row>
    <row r="1555" customFormat="false" ht="15" hidden="false" customHeight="false" outlineLevel="0" collapsed="false">
      <c r="A1555" s="24" t="n">
        <v>18</v>
      </c>
      <c r="B1555" s="30" t="s">
        <v>22</v>
      </c>
      <c r="C1555" s="29" t="n">
        <v>49.38</v>
      </c>
    </row>
    <row r="1556" customFormat="false" ht="15" hidden="false" customHeight="false" outlineLevel="0" collapsed="false">
      <c r="A1556" s="24" t="n">
        <v>19</v>
      </c>
      <c r="B1556" s="30" t="s">
        <v>24</v>
      </c>
      <c r="C1556" s="29" t="n">
        <v>23079.44</v>
      </c>
    </row>
    <row r="1557" customFormat="false" ht="15" hidden="false" customHeight="false" outlineLevel="0" collapsed="false">
      <c r="A1557" s="24" t="n">
        <v>20</v>
      </c>
      <c r="B1557" s="30" t="s">
        <v>46</v>
      </c>
      <c r="C1557" s="29" t="n">
        <v>1519.73</v>
      </c>
    </row>
    <row r="1558" customFormat="false" ht="15" hidden="false" customHeight="false" outlineLevel="0" collapsed="false">
      <c r="A1558" s="24" t="n">
        <v>21</v>
      </c>
      <c r="B1558" s="30" t="s">
        <v>26</v>
      </c>
      <c r="C1558" s="29" t="n">
        <v>3217.74</v>
      </c>
    </row>
    <row r="1559" customFormat="false" ht="30" hidden="false" customHeight="false" outlineLevel="0" collapsed="false">
      <c r="A1559" s="24" t="n">
        <v>22</v>
      </c>
      <c r="B1559" s="30" t="s">
        <v>27</v>
      </c>
      <c r="C1559" s="29" t="n">
        <v>3612.31</v>
      </c>
    </row>
    <row r="1560" customFormat="false" ht="15" hidden="false" customHeight="false" outlineLevel="0" collapsed="false">
      <c r="A1560" s="24" t="n">
        <v>23</v>
      </c>
      <c r="B1560" s="30" t="s">
        <v>28</v>
      </c>
      <c r="C1560" s="29" t="n">
        <v>22717.96</v>
      </c>
    </row>
    <row r="1561" customFormat="false" ht="30" hidden="false" customHeight="false" outlineLevel="0" collapsed="false">
      <c r="A1561" s="24" t="n">
        <v>24</v>
      </c>
      <c r="B1561" s="30" t="s">
        <v>29</v>
      </c>
      <c r="C1561" s="29" t="n">
        <v>0</v>
      </c>
    </row>
    <row r="1562" customFormat="false" ht="15" hidden="false" customHeight="true" outlineLevel="0" collapsed="false">
      <c r="A1562" s="24" t="n">
        <v>25</v>
      </c>
      <c r="B1562" s="30" t="s">
        <v>30</v>
      </c>
      <c r="C1562" s="29" t="n">
        <v>57102.7</v>
      </c>
    </row>
    <row r="1563" customFormat="false" ht="15" hidden="false" customHeight="false" outlineLevel="0" collapsed="false">
      <c r="A1563" s="24" t="n">
        <v>26</v>
      </c>
      <c r="B1563" s="30" t="s">
        <v>31</v>
      </c>
      <c r="C1563" s="29" t="n">
        <v>5135.09</v>
      </c>
    </row>
    <row r="1564" customFormat="false" ht="15" hidden="false" customHeight="false" outlineLevel="0" collapsed="false">
      <c r="A1564" s="24" t="n">
        <v>27</v>
      </c>
      <c r="B1564" s="30" t="s">
        <v>32</v>
      </c>
      <c r="C1564" s="29" t="n">
        <v>1212.26</v>
      </c>
    </row>
    <row r="1565" customFormat="false" ht="15" hidden="false" customHeight="false" outlineLevel="0" collapsed="false">
      <c r="A1565" s="24" t="n">
        <v>28</v>
      </c>
      <c r="B1565" s="30" t="s">
        <v>33</v>
      </c>
      <c r="C1565" s="29" t="n">
        <v>377.62</v>
      </c>
    </row>
    <row r="1566" customFormat="false" ht="15" hidden="false" customHeight="false" outlineLevel="0" collapsed="false">
      <c r="A1566" s="24" t="n">
        <v>29</v>
      </c>
      <c r="B1566" s="30" t="s">
        <v>34</v>
      </c>
      <c r="C1566" s="29" t="n">
        <v>13605.58</v>
      </c>
    </row>
    <row r="1567" customFormat="false" ht="30" hidden="false" customHeight="false" outlineLevel="0" collapsed="false">
      <c r="A1567" s="24" t="n">
        <v>30</v>
      </c>
      <c r="B1567" s="30" t="s">
        <v>35</v>
      </c>
      <c r="C1567" s="29" t="n">
        <v>179409.26</v>
      </c>
    </row>
    <row r="1568" customFormat="false" ht="15" hidden="false" customHeight="false" outlineLevel="0" collapsed="false">
      <c r="A1568" s="24" t="n">
        <v>31</v>
      </c>
      <c r="B1568" s="30" t="s">
        <v>36</v>
      </c>
      <c r="C1568" s="29" t="n">
        <v>16019.36</v>
      </c>
    </row>
    <row r="1569" customFormat="false" ht="15" hidden="false" customHeight="false" outlineLevel="0" collapsed="false">
      <c r="A1569" s="31" t="n">
        <v>32</v>
      </c>
      <c r="B1569" s="32" t="s">
        <v>37</v>
      </c>
      <c r="C1569" s="29" t="n">
        <v>369.27</v>
      </c>
    </row>
    <row r="1570" customFormat="false" ht="15.75" hidden="false" customHeight="false" outlineLevel="0" collapsed="false">
      <c r="A1570" s="33"/>
      <c r="B1570" s="34" t="s">
        <v>47</v>
      </c>
      <c r="C1570" s="27" t="n">
        <f aca="false">C1536+C1538</f>
        <v>680452.19</v>
      </c>
    </row>
    <row r="1573" customFormat="false" ht="12.75" hidden="false" customHeight="false" outlineLevel="0" collapsed="false">
      <c r="A1573" s="0" t="s">
        <v>48</v>
      </c>
    </row>
    <row r="1576" customFormat="false" ht="12.75" hidden="false" customHeight="false" outlineLevel="0" collapsed="false">
      <c r="A1576" s="0" t="s">
        <v>49</v>
      </c>
    </row>
    <row r="1577" customFormat="false" ht="20.25" hidden="false" customHeight="false" outlineLevel="0" collapsed="false">
      <c r="B1577" s="14" t="s">
        <v>38</v>
      </c>
      <c r="C1577" s="15"/>
    </row>
    <row r="1578" customFormat="false" ht="20.25" hidden="false" customHeight="false" outlineLevel="0" collapsed="false">
      <c r="B1578" s="15"/>
      <c r="C1578" s="15"/>
    </row>
    <row r="1579" customFormat="false" ht="15" hidden="false" customHeight="false" outlineLevel="0" collapsed="false">
      <c r="A1579" s="16" t="s">
        <v>39</v>
      </c>
      <c r="B1579" s="17" t="s">
        <v>40</v>
      </c>
      <c r="C1579" s="17" t="s">
        <v>41</v>
      </c>
    </row>
    <row r="1580" customFormat="false" ht="15.75" hidden="false" customHeight="false" outlineLevel="0" collapsed="false">
      <c r="A1580" s="18"/>
      <c r="B1580" s="19" t="s">
        <v>85</v>
      </c>
      <c r="C1580" s="20"/>
    </row>
    <row r="1581" customFormat="false" ht="15.75" hidden="false" customHeight="false" outlineLevel="0" collapsed="false">
      <c r="A1581" s="21"/>
      <c r="B1581" s="22" t="s">
        <v>43</v>
      </c>
      <c r="C1581" s="27" t="n">
        <f aca="false">C1582</f>
        <v>91281.79</v>
      </c>
    </row>
    <row r="1582" customFormat="false" ht="15" hidden="false" customHeight="false" outlineLevel="0" collapsed="false">
      <c r="A1582" s="24" t="n">
        <v>1</v>
      </c>
      <c r="B1582" s="25" t="s">
        <v>44</v>
      </c>
      <c r="C1582" s="29" t="n">
        <v>91281.79</v>
      </c>
    </row>
    <row r="1583" customFormat="false" ht="15.75" hidden="false" customHeight="false" outlineLevel="0" collapsed="false">
      <c r="A1583" s="24"/>
      <c r="B1583" s="22" t="s">
        <v>45</v>
      </c>
      <c r="C1583" s="27" t="n">
        <f aca="false">C1584+C1585+C1586+C1587+C1588+C1589+C1590+C1591+C1592+C1593+C1594+C1595+C1596+C1597+C1598+C1599+C1600+C1601+C1602+C1603+C1604+C1605+C1606+C1607+C1608+C1609+C1610+C1611+C1612+C1613+C1614</f>
        <v>465553.28</v>
      </c>
    </row>
    <row r="1584" customFormat="false" ht="15" hidden="false" customHeight="false" outlineLevel="0" collapsed="false">
      <c r="A1584" s="24" t="n">
        <v>2</v>
      </c>
      <c r="B1584" s="28" t="s">
        <v>5</v>
      </c>
      <c r="C1584" s="29" t="n">
        <v>301.75</v>
      </c>
    </row>
    <row r="1585" customFormat="false" ht="15" hidden="false" customHeight="false" outlineLevel="0" collapsed="false">
      <c r="A1585" s="24" t="n">
        <v>3</v>
      </c>
      <c r="B1585" s="30" t="s">
        <v>6</v>
      </c>
      <c r="C1585" s="29" t="n">
        <v>7724.03</v>
      </c>
    </row>
    <row r="1586" customFormat="false" ht="15" hidden="false" customHeight="false" outlineLevel="0" collapsed="false">
      <c r="A1586" s="24" t="n">
        <v>4</v>
      </c>
      <c r="B1586" s="30" t="s">
        <v>8</v>
      </c>
      <c r="C1586" s="29" t="n">
        <v>118151.75</v>
      </c>
    </row>
    <row r="1587" customFormat="false" ht="15" hidden="false" customHeight="false" outlineLevel="0" collapsed="false">
      <c r="A1587" s="24" t="n">
        <v>5</v>
      </c>
      <c r="B1587" s="30" t="s">
        <v>9</v>
      </c>
      <c r="C1587" s="29" t="n">
        <v>656.24</v>
      </c>
    </row>
    <row r="1588" customFormat="false" ht="15" hidden="false" customHeight="false" outlineLevel="0" collapsed="false">
      <c r="A1588" s="24" t="n">
        <v>6</v>
      </c>
      <c r="B1588" s="30" t="s">
        <v>10</v>
      </c>
      <c r="C1588" s="29" t="n">
        <v>25859.17</v>
      </c>
    </row>
    <row r="1589" customFormat="false" ht="15" hidden="false" customHeight="false" outlineLevel="0" collapsed="false">
      <c r="A1589" s="24" t="n">
        <v>7</v>
      </c>
      <c r="B1589" s="30" t="s">
        <v>11</v>
      </c>
      <c r="C1589" s="29" t="n">
        <v>25609.76</v>
      </c>
    </row>
    <row r="1590" customFormat="false" ht="15" hidden="false" customHeight="false" outlineLevel="0" collapsed="false">
      <c r="A1590" s="24" t="n">
        <v>8</v>
      </c>
      <c r="B1590" s="30" t="s">
        <v>12</v>
      </c>
      <c r="C1590" s="29" t="n">
        <v>32030.33</v>
      </c>
    </row>
    <row r="1591" customFormat="false" ht="15" hidden="false" customHeight="false" outlineLevel="0" collapsed="false">
      <c r="A1591" s="24" t="n">
        <v>9</v>
      </c>
      <c r="B1591" s="30" t="s">
        <v>13</v>
      </c>
      <c r="C1591" s="29" t="n">
        <v>94.63</v>
      </c>
    </row>
    <row r="1592" customFormat="false" ht="15" hidden="false" customHeight="false" outlineLevel="0" collapsed="false">
      <c r="A1592" s="24" t="n">
        <v>10</v>
      </c>
      <c r="B1592" s="30" t="s">
        <v>14</v>
      </c>
      <c r="C1592" s="29" t="n">
        <v>212.39</v>
      </c>
    </row>
    <row r="1593" customFormat="false" ht="15" hidden="false" customHeight="false" outlineLevel="0" collapsed="false">
      <c r="A1593" s="24" t="n">
        <v>11</v>
      </c>
      <c r="B1593" s="30" t="s">
        <v>15</v>
      </c>
      <c r="C1593" s="29" t="n">
        <v>5708.82</v>
      </c>
    </row>
    <row r="1594" customFormat="false" ht="30" hidden="false" customHeight="false" outlineLevel="0" collapsed="false">
      <c r="A1594" s="24" t="n">
        <v>12</v>
      </c>
      <c r="B1594" s="30" t="s">
        <v>16</v>
      </c>
      <c r="C1594" s="29" t="n">
        <v>1431.62</v>
      </c>
    </row>
    <row r="1595" customFormat="false" ht="15" hidden="false" customHeight="false" outlineLevel="0" collapsed="false">
      <c r="A1595" s="24" t="n">
        <v>13</v>
      </c>
      <c r="B1595" s="30" t="s">
        <v>17</v>
      </c>
      <c r="C1595" s="29" t="n">
        <v>1093.65</v>
      </c>
    </row>
    <row r="1596" customFormat="false" ht="15" hidden="false" customHeight="false" outlineLevel="0" collapsed="false">
      <c r="A1596" s="24" t="n">
        <v>14</v>
      </c>
      <c r="B1596" s="30" t="s">
        <v>18</v>
      </c>
      <c r="C1596" s="29" t="n">
        <v>549.55</v>
      </c>
    </row>
    <row r="1597" customFormat="false" ht="15" hidden="false" customHeight="false" outlineLevel="0" collapsed="false">
      <c r="A1597" s="24" t="n">
        <v>15</v>
      </c>
      <c r="B1597" s="30" t="s">
        <v>19</v>
      </c>
      <c r="C1597" s="29" t="n">
        <v>509.94</v>
      </c>
    </row>
    <row r="1598" customFormat="false" ht="30" hidden="false" customHeight="false" outlineLevel="0" collapsed="false">
      <c r="A1598" s="24" t="n">
        <v>16</v>
      </c>
      <c r="B1598" s="30" t="s">
        <v>20</v>
      </c>
      <c r="C1598" s="29" t="n">
        <v>2.5</v>
      </c>
    </row>
    <row r="1599" customFormat="false" ht="15" hidden="false" customHeight="true" outlineLevel="0" collapsed="false">
      <c r="A1599" s="24" t="n">
        <v>17</v>
      </c>
      <c r="B1599" s="30" t="s">
        <v>21</v>
      </c>
      <c r="C1599" s="29" t="n">
        <v>2278.96</v>
      </c>
    </row>
    <row r="1600" customFormat="false" ht="15" hidden="false" customHeight="false" outlineLevel="0" collapsed="false">
      <c r="A1600" s="24" t="n">
        <v>18</v>
      </c>
      <c r="B1600" s="30" t="s">
        <v>22</v>
      </c>
      <c r="C1600" s="29" t="n">
        <v>36.7</v>
      </c>
    </row>
    <row r="1601" customFormat="false" ht="15" hidden="false" customHeight="false" outlineLevel="0" collapsed="false">
      <c r="A1601" s="24" t="n">
        <v>19</v>
      </c>
      <c r="B1601" s="30" t="s">
        <v>24</v>
      </c>
      <c r="C1601" s="29" t="n">
        <v>17152.21</v>
      </c>
    </row>
    <row r="1602" customFormat="false" ht="15" hidden="false" customHeight="false" outlineLevel="0" collapsed="false">
      <c r="A1602" s="24" t="n">
        <v>20</v>
      </c>
      <c r="B1602" s="30" t="s">
        <v>46</v>
      </c>
      <c r="C1602" s="29" t="n">
        <v>1129.43</v>
      </c>
    </row>
    <row r="1603" customFormat="false" ht="15" hidden="false" customHeight="false" outlineLevel="0" collapsed="false">
      <c r="A1603" s="24" t="n">
        <v>21</v>
      </c>
      <c r="B1603" s="30" t="s">
        <v>26</v>
      </c>
      <c r="C1603" s="29" t="n">
        <v>2391.36</v>
      </c>
    </row>
    <row r="1604" customFormat="false" ht="30" hidden="false" customHeight="false" outlineLevel="0" collapsed="false">
      <c r="A1604" s="24" t="n">
        <v>22</v>
      </c>
      <c r="B1604" s="30" t="s">
        <v>27</v>
      </c>
      <c r="C1604" s="29" t="n">
        <v>2684.6</v>
      </c>
    </row>
    <row r="1605" customFormat="false" ht="15" hidden="false" customHeight="false" outlineLevel="0" collapsed="false">
      <c r="A1605" s="24" t="n">
        <v>23</v>
      </c>
      <c r="B1605" s="30" t="s">
        <v>28</v>
      </c>
      <c r="C1605" s="29" t="n">
        <v>16883.57</v>
      </c>
    </row>
    <row r="1606" customFormat="false" ht="30" hidden="false" customHeight="false" outlineLevel="0" collapsed="false">
      <c r="A1606" s="24" t="n">
        <v>24</v>
      </c>
      <c r="B1606" s="30" t="s">
        <v>29</v>
      </c>
      <c r="C1606" s="29" t="n">
        <v>0</v>
      </c>
    </row>
    <row r="1607" customFormat="false" ht="15" hidden="false" customHeight="true" outlineLevel="0" collapsed="false">
      <c r="A1607" s="24" t="n">
        <v>25</v>
      </c>
      <c r="B1607" s="30" t="s">
        <v>30</v>
      </c>
      <c r="C1607" s="29" t="n">
        <v>42437.67</v>
      </c>
    </row>
    <row r="1608" customFormat="false" ht="15" hidden="false" customHeight="false" outlineLevel="0" collapsed="false">
      <c r="A1608" s="24" t="n">
        <v>26</v>
      </c>
      <c r="B1608" s="30" t="s">
        <v>31</v>
      </c>
      <c r="C1608" s="29" t="n">
        <v>3816.3</v>
      </c>
    </row>
    <row r="1609" customFormat="false" ht="15" hidden="false" customHeight="false" outlineLevel="0" collapsed="false">
      <c r="A1609" s="24" t="n">
        <v>27</v>
      </c>
      <c r="B1609" s="30" t="s">
        <v>32</v>
      </c>
      <c r="C1609" s="29" t="n">
        <v>900.93</v>
      </c>
    </row>
    <row r="1610" customFormat="false" ht="15" hidden="false" customHeight="false" outlineLevel="0" collapsed="false">
      <c r="A1610" s="24" t="n">
        <v>28</v>
      </c>
      <c r="B1610" s="30" t="s">
        <v>33</v>
      </c>
      <c r="C1610" s="29" t="n">
        <v>280.64</v>
      </c>
    </row>
    <row r="1611" customFormat="false" ht="15" hidden="false" customHeight="false" outlineLevel="0" collapsed="false">
      <c r="A1611" s="24" t="n">
        <v>29</v>
      </c>
      <c r="B1611" s="30" t="s">
        <v>34</v>
      </c>
      <c r="C1611" s="29" t="n">
        <v>10111.42</v>
      </c>
    </row>
    <row r="1612" customFormat="false" ht="30" hidden="false" customHeight="false" outlineLevel="0" collapsed="false">
      <c r="A1612" s="24" t="n">
        <v>30</v>
      </c>
      <c r="B1612" s="30" t="s">
        <v>35</v>
      </c>
      <c r="C1612" s="29" t="n">
        <v>133333.64</v>
      </c>
    </row>
    <row r="1613" customFormat="false" ht="15" hidden="false" customHeight="false" outlineLevel="0" collapsed="false">
      <c r="A1613" s="24" t="n">
        <v>31</v>
      </c>
      <c r="B1613" s="30" t="s">
        <v>36</v>
      </c>
      <c r="C1613" s="29" t="n">
        <v>11905.29</v>
      </c>
    </row>
    <row r="1614" customFormat="false" ht="15" hidden="false" customHeight="false" outlineLevel="0" collapsed="false">
      <c r="A1614" s="31" t="n">
        <v>32</v>
      </c>
      <c r="B1614" s="32" t="s">
        <v>37</v>
      </c>
      <c r="C1614" s="29" t="n">
        <v>274.43</v>
      </c>
    </row>
    <row r="1615" customFormat="false" ht="15.75" hidden="false" customHeight="false" outlineLevel="0" collapsed="false">
      <c r="A1615" s="33"/>
      <c r="B1615" s="34" t="s">
        <v>47</v>
      </c>
      <c r="C1615" s="27" t="n">
        <f aca="false">C1581+C1583</f>
        <v>556835.07</v>
      </c>
    </row>
    <row r="1618" customFormat="false" ht="12.75" hidden="false" customHeight="false" outlineLevel="0" collapsed="false">
      <c r="A1618" s="0" t="s">
        <v>48</v>
      </c>
    </row>
    <row r="1621" customFormat="false" ht="12.75" hidden="false" customHeight="false" outlineLevel="0" collapsed="false">
      <c r="A1621" s="0" t="s">
        <v>49</v>
      </c>
    </row>
    <row r="1622" customFormat="false" ht="20.25" hidden="false" customHeight="false" outlineLevel="0" collapsed="false">
      <c r="B1622" s="14" t="s">
        <v>38</v>
      </c>
      <c r="C1622" s="15"/>
    </row>
    <row r="1623" customFormat="false" ht="20.25" hidden="false" customHeight="false" outlineLevel="0" collapsed="false">
      <c r="B1623" s="15"/>
      <c r="C1623" s="15"/>
    </row>
    <row r="1624" customFormat="false" ht="15" hidden="false" customHeight="false" outlineLevel="0" collapsed="false">
      <c r="A1624" s="16" t="s">
        <v>39</v>
      </c>
      <c r="B1624" s="17" t="s">
        <v>40</v>
      </c>
      <c r="C1624" s="17" t="s">
        <v>41</v>
      </c>
    </row>
    <row r="1625" customFormat="false" ht="15.75" hidden="false" customHeight="false" outlineLevel="0" collapsed="false">
      <c r="A1625" s="18"/>
      <c r="B1625" s="19" t="s">
        <v>86</v>
      </c>
      <c r="C1625" s="20"/>
    </row>
    <row r="1626" customFormat="false" ht="15.75" hidden="false" customHeight="false" outlineLevel="0" collapsed="false">
      <c r="A1626" s="21"/>
      <c r="B1626" s="22" t="s">
        <v>43</v>
      </c>
      <c r="C1626" s="27" t="n">
        <f aca="false">C1627</f>
        <v>130776.31</v>
      </c>
    </row>
    <row r="1627" customFormat="false" ht="15" hidden="false" customHeight="false" outlineLevel="0" collapsed="false">
      <c r="A1627" s="24" t="n">
        <v>1</v>
      </c>
      <c r="B1627" s="25" t="s">
        <v>44</v>
      </c>
      <c r="C1627" s="29" t="n">
        <v>130776.31</v>
      </c>
    </row>
    <row r="1628" customFormat="false" ht="15.75" hidden="false" customHeight="false" outlineLevel="0" collapsed="false">
      <c r="A1628" s="24"/>
      <c r="B1628" s="22" t="s">
        <v>45</v>
      </c>
      <c r="C1628" s="27" t="n">
        <f aca="false">C1629+C1630+C1631+C1632+C1633+C1634+C1635+C1636+C1637+C1638+C1639+C1640+C1641+C1642+C1643+C1644+C1645+C1646+C1647+C1648+C1649+C1650+C1651+C1652+C1653+C1654+C1655+C1656+C1657+C1658+C1659</f>
        <v>614063.91</v>
      </c>
    </row>
    <row r="1629" customFormat="false" ht="15" hidden="false" customHeight="false" outlineLevel="0" collapsed="false">
      <c r="A1629" s="24" t="n">
        <v>2</v>
      </c>
      <c r="B1629" s="28" t="s">
        <v>5</v>
      </c>
      <c r="C1629" s="29" t="n">
        <v>398</v>
      </c>
    </row>
    <row r="1630" customFormat="false" ht="15" hidden="false" customHeight="false" outlineLevel="0" collapsed="false">
      <c r="A1630" s="24" t="n">
        <v>3</v>
      </c>
      <c r="B1630" s="30" t="s">
        <v>6</v>
      </c>
      <c r="C1630" s="29" t="n">
        <v>10187.98</v>
      </c>
    </row>
    <row r="1631" customFormat="false" ht="15" hidden="false" customHeight="false" outlineLevel="0" collapsed="false">
      <c r="A1631" s="24" t="n">
        <v>4</v>
      </c>
      <c r="B1631" s="30" t="s">
        <v>8</v>
      </c>
      <c r="C1631" s="29" t="n">
        <v>155841.93</v>
      </c>
    </row>
    <row r="1632" customFormat="false" ht="15" hidden="false" customHeight="false" outlineLevel="0" collapsed="false">
      <c r="A1632" s="24" t="n">
        <v>5</v>
      </c>
      <c r="B1632" s="30" t="s">
        <v>9</v>
      </c>
      <c r="C1632" s="29" t="n">
        <v>865.57</v>
      </c>
    </row>
    <row r="1633" customFormat="false" ht="15" hidden="false" customHeight="false" outlineLevel="0" collapsed="false">
      <c r="A1633" s="24" t="n">
        <v>6</v>
      </c>
      <c r="B1633" s="30" t="s">
        <v>10</v>
      </c>
      <c r="C1633" s="29" t="n">
        <v>34108.19</v>
      </c>
    </row>
    <row r="1634" customFormat="false" ht="15" hidden="false" customHeight="false" outlineLevel="0" collapsed="false">
      <c r="A1634" s="24" t="n">
        <v>7</v>
      </c>
      <c r="B1634" s="30" t="s">
        <v>11</v>
      </c>
      <c r="C1634" s="29" t="n">
        <v>33779.22</v>
      </c>
    </row>
    <row r="1635" customFormat="false" ht="15" hidden="false" customHeight="false" outlineLevel="0" collapsed="false">
      <c r="A1635" s="24" t="n">
        <v>8</v>
      </c>
      <c r="B1635" s="30" t="s">
        <v>12</v>
      </c>
      <c r="C1635" s="29" t="n">
        <v>42247.95</v>
      </c>
    </row>
    <row r="1636" customFormat="false" ht="15" hidden="false" customHeight="false" outlineLevel="0" collapsed="false">
      <c r="A1636" s="24" t="n">
        <v>9</v>
      </c>
      <c r="B1636" s="30" t="s">
        <v>13</v>
      </c>
      <c r="C1636" s="29" t="n">
        <v>124.82</v>
      </c>
    </row>
    <row r="1637" customFormat="false" ht="15" hidden="false" customHeight="false" outlineLevel="0" collapsed="false">
      <c r="A1637" s="24" t="n">
        <v>10</v>
      </c>
      <c r="B1637" s="30" t="s">
        <v>14</v>
      </c>
      <c r="C1637" s="29" t="n">
        <v>280.15</v>
      </c>
    </row>
    <row r="1638" customFormat="false" ht="15" hidden="false" customHeight="false" outlineLevel="0" collapsed="false">
      <c r="A1638" s="24" t="n">
        <v>11</v>
      </c>
      <c r="B1638" s="30" t="s">
        <v>15</v>
      </c>
      <c r="C1638" s="29" t="n">
        <v>7529.93</v>
      </c>
    </row>
    <row r="1639" customFormat="false" ht="30" hidden="false" customHeight="false" outlineLevel="0" collapsed="false">
      <c r="A1639" s="24" t="n">
        <v>12</v>
      </c>
      <c r="B1639" s="30" t="s">
        <v>16</v>
      </c>
      <c r="C1639" s="29" t="n">
        <v>1888.3</v>
      </c>
    </row>
    <row r="1640" customFormat="false" ht="15" hidden="false" customHeight="false" outlineLevel="0" collapsed="false">
      <c r="A1640" s="24" t="n">
        <v>13</v>
      </c>
      <c r="B1640" s="30" t="s">
        <v>17</v>
      </c>
      <c r="C1640" s="29" t="n">
        <v>1442.52</v>
      </c>
    </row>
    <row r="1641" customFormat="false" ht="15" hidden="false" customHeight="false" outlineLevel="0" collapsed="false">
      <c r="A1641" s="24" t="n">
        <v>14</v>
      </c>
      <c r="B1641" s="30" t="s">
        <v>18</v>
      </c>
      <c r="C1641" s="29" t="n">
        <v>724.86</v>
      </c>
    </row>
    <row r="1642" customFormat="false" ht="15" hidden="false" customHeight="false" outlineLevel="0" collapsed="false">
      <c r="A1642" s="24" t="n">
        <v>15</v>
      </c>
      <c r="B1642" s="30" t="s">
        <v>19</v>
      </c>
      <c r="C1642" s="29" t="n">
        <v>672.61</v>
      </c>
    </row>
    <row r="1643" customFormat="false" ht="30" hidden="false" customHeight="false" outlineLevel="0" collapsed="false">
      <c r="A1643" s="24" t="n">
        <v>16</v>
      </c>
      <c r="B1643" s="30" t="s">
        <v>20</v>
      </c>
      <c r="C1643" s="29" t="n">
        <v>3.29</v>
      </c>
    </row>
    <row r="1644" customFormat="false" ht="15" hidden="false" customHeight="true" outlineLevel="0" collapsed="false">
      <c r="A1644" s="24" t="n">
        <v>17</v>
      </c>
      <c r="B1644" s="30" t="s">
        <v>21</v>
      </c>
      <c r="C1644" s="29" t="n">
        <v>3005.95</v>
      </c>
    </row>
    <row r="1645" customFormat="false" ht="15" hidden="false" customHeight="false" outlineLevel="0" collapsed="false">
      <c r="A1645" s="24" t="n">
        <v>18</v>
      </c>
      <c r="B1645" s="30" t="s">
        <v>22</v>
      </c>
      <c r="C1645" s="29" t="n">
        <v>48.41</v>
      </c>
    </row>
    <row r="1646" customFormat="false" ht="15" hidden="false" customHeight="false" outlineLevel="0" collapsed="false">
      <c r="A1646" s="24" t="n">
        <v>19</v>
      </c>
      <c r="B1646" s="30" t="s">
        <v>24</v>
      </c>
      <c r="C1646" s="29" t="n">
        <v>22623.74</v>
      </c>
    </row>
    <row r="1647" customFormat="false" ht="15" hidden="false" customHeight="false" outlineLevel="0" collapsed="false">
      <c r="A1647" s="24" t="n">
        <v>20</v>
      </c>
      <c r="B1647" s="30" t="s">
        <v>46</v>
      </c>
      <c r="C1647" s="29" t="n">
        <v>1489.72</v>
      </c>
    </row>
    <row r="1648" customFormat="false" ht="15" hidden="false" customHeight="false" outlineLevel="0" collapsed="false">
      <c r="A1648" s="24" t="n">
        <v>21</v>
      </c>
      <c r="B1648" s="30" t="s">
        <v>26</v>
      </c>
      <c r="C1648" s="29" t="n">
        <v>3154.2</v>
      </c>
    </row>
    <row r="1649" customFormat="false" ht="30" hidden="false" customHeight="false" outlineLevel="0" collapsed="false">
      <c r="A1649" s="24" t="n">
        <v>22</v>
      </c>
      <c r="B1649" s="30" t="s">
        <v>27</v>
      </c>
      <c r="C1649" s="29" t="n">
        <v>3540.98</v>
      </c>
    </row>
    <row r="1650" customFormat="false" ht="15" hidden="false" customHeight="false" outlineLevel="0" collapsed="false">
      <c r="A1650" s="24" t="n">
        <v>23</v>
      </c>
      <c r="B1650" s="30" t="s">
        <v>28</v>
      </c>
      <c r="C1650" s="29" t="n">
        <v>22269.4</v>
      </c>
    </row>
    <row r="1651" customFormat="false" ht="30" hidden="false" customHeight="false" outlineLevel="0" collapsed="false">
      <c r="A1651" s="24" t="n">
        <v>24</v>
      </c>
      <c r="B1651" s="30" t="s">
        <v>29</v>
      </c>
      <c r="C1651" s="29" t="n">
        <v>0</v>
      </c>
    </row>
    <row r="1652" customFormat="false" ht="15" hidden="false" customHeight="true" outlineLevel="0" collapsed="false">
      <c r="A1652" s="24" t="n">
        <v>25</v>
      </c>
      <c r="B1652" s="30" t="s">
        <v>30</v>
      </c>
      <c r="C1652" s="29" t="n">
        <v>55975.21</v>
      </c>
    </row>
    <row r="1653" customFormat="false" ht="15" hidden="false" customHeight="false" outlineLevel="0" collapsed="false">
      <c r="A1653" s="24" t="n">
        <v>26</v>
      </c>
      <c r="B1653" s="30" t="s">
        <v>31</v>
      </c>
      <c r="C1653" s="29" t="n">
        <v>5033.7</v>
      </c>
    </row>
    <row r="1654" customFormat="false" ht="15" hidden="false" customHeight="false" outlineLevel="0" collapsed="false">
      <c r="A1654" s="24" t="n">
        <v>27</v>
      </c>
      <c r="B1654" s="30" t="s">
        <v>32</v>
      </c>
      <c r="C1654" s="29" t="n">
        <v>1188.32</v>
      </c>
    </row>
    <row r="1655" customFormat="false" ht="15" hidden="false" customHeight="false" outlineLevel="0" collapsed="false">
      <c r="A1655" s="24" t="n">
        <v>28</v>
      </c>
      <c r="B1655" s="30" t="s">
        <v>33</v>
      </c>
      <c r="C1655" s="29" t="n">
        <v>370.17</v>
      </c>
    </row>
    <row r="1656" customFormat="false" ht="15" hidden="false" customHeight="false" outlineLevel="0" collapsed="false">
      <c r="A1656" s="24" t="n">
        <v>29</v>
      </c>
      <c r="B1656" s="30" t="s">
        <v>34</v>
      </c>
      <c r="C1656" s="29" t="n">
        <v>13336.94</v>
      </c>
    </row>
    <row r="1657" customFormat="false" ht="30" hidden="false" customHeight="false" outlineLevel="0" collapsed="false">
      <c r="A1657" s="24" t="n">
        <v>30</v>
      </c>
      <c r="B1657" s="30" t="s">
        <v>35</v>
      </c>
      <c r="C1657" s="29" t="n">
        <v>175866.82</v>
      </c>
    </row>
    <row r="1658" customFormat="false" ht="15" hidden="false" customHeight="false" outlineLevel="0" collapsed="false">
      <c r="A1658" s="24" t="n">
        <v>31</v>
      </c>
      <c r="B1658" s="30" t="s">
        <v>36</v>
      </c>
      <c r="C1658" s="29" t="n">
        <v>15703.05</v>
      </c>
    </row>
    <row r="1659" customFormat="false" ht="15" hidden="false" customHeight="false" outlineLevel="0" collapsed="false">
      <c r="A1659" s="31" t="n">
        <v>32</v>
      </c>
      <c r="B1659" s="32" t="s">
        <v>37</v>
      </c>
      <c r="C1659" s="29" t="n">
        <v>361.98</v>
      </c>
    </row>
    <row r="1660" customFormat="false" ht="15.75" hidden="false" customHeight="false" outlineLevel="0" collapsed="false">
      <c r="A1660" s="33"/>
      <c r="B1660" s="34" t="s">
        <v>47</v>
      </c>
      <c r="C1660" s="27" t="n">
        <f aca="false">C1626+C1628</f>
        <v>744840.22</v>
      </c>
    </row>
    <row r="1663" customFormat="false" ht="12.75" hidden="false" customHeight="false" outlineLevel="0" collapsed="false">
      <c r="A1663" s="0" t="s">
        <v>48</v>
      </c>
    </row>
    <row r="1666" customFormat="false" ht="12.75" hidden="false" customHeight="false" outlineLevel="0" collapsed="false">
      <c r="A1666" s="0" t="s">
        <v>49</v>
      </c>
    </row>
    <row r="1667" customFormat="false" ht="20.25" hidden="false" customHeight="false" outlineLevel="0" collapsed="false">
      <c r="B1667" s="14" t="s">
        <v>38</v>
      </c>
      <c r="C1667" s="15"/>
    </row>
    <row r="1668" customFormat="false" ht="20.25" hidden="false" customHeight="false" outlineLevel="0" collapsed="false">
      <c r="B1668" s="15"/>
      <c r="C1668" s="15"/>
    </row>
    <row r="1669" customFormat="false" ht="15" hidden="false" customHeight="false" outlineLevel="0" collapsed="false">
      <c r="A1669" s="16" t="s">
        <v>39</v>
      </c>
      <c r="B1669" s="17" t="s">
        <v>40</v>
      </c>
      <c r="C1669" s="17" t="s">
        <v>41</v>
      </c>
    </row>
    <row r="1670" customFormat="false" ht="15.75" hidden="false" customHeight="false" outlineLevel="0" collapsed="false">
      <c r="A1670" s="18"/>
      <c r="B1670" s="19" t="s">
        <v>87</v>
      </c>
      <c r="C1670" s="20"/>
    </row>
    <row r="1671" customFormat="false" ht="15.75" hidden="false" customHeight="false" outlineLevel="0" collapsed="false">
      <c r="A1671" s="21"/>
      <c r="B1671" s="22" t="s">
        <v>43</v>
      </c>
      <c r="C1671" s="27" t="n">
        <f aca="false">C1672</f>
        <v>297147.15</v>
      </c>
    </row>
    <row r="1672" customFormat="false" ht="15" hidden="false" customHeight="false" outlineLevel="0" collapsed="false">
      <c r="A1672" s="24" t="n">
        <v>1</v>
      </c>
      <c r="B1672" s="25" t="s">
        <v>44</v>
      </c>
      <c r="C1672" s="29" t="n">
        <v>297147.15</v>
      </c>
    </row>
    <row r="1673" customFormat="false" ht="15.75" hidden="false" customHeight="false" outlineLevel="0" collapsed="false">
      <c r="A1673" s="24"/>
      <c r="B1673" s="22" t="s">
        <v>45</v>
      </c>
      <c r="C1673" s="27" t="n">
        <f aca="false">C1674+C1675+C1676+C1677+C1678+C1679+C1680+C1681+C1682+C1683+C1684+C1685+C1686+C1687+C1688+C1689+C1690+C1691+C1692+C1693+C1694+C1695+C1696+C1697+C1698+C1699+C1700+C1701+C1702+C1703+C1704</f>
        <v>1129597.27</v>
      </c>
    </row>
    <row r="1674" customFormat="false" ht="15" hidden="false" customHeight="false" outlineLevel="0" collapsed="false">
      <c r="A1674" s="24" t="n">
        <v>2</v>
      </c>
      <c r="B1674" s="28" t="s">
        <v>5</v>
      </c>
      <c r="C1674" s="29" t="n">
        <v>629.37</v>
      </c>
    </row>
    <row r="1675" customFormat="false" ht="15" hidden="false" customHeight="false" outlineLevel="0" collapsed="false">
      <c r="A1675" s="24" t="n">
        <v>3</v>
      </c>
      <c r="B1675" s="30" t="s">
        <v>6</v>
      </c>
      <c r="C1675" s="29" t="n">
        <v>16110.35</v>
      </c>
    </row>
    <row r="1676" customFormat="false" ht="15" hidden="false" customHeight="false" outlineLevel="0" collapsed="false">
      <c r="A1676" s="24" t="n">
        <v>4</v>
      </c>
      <c r="B1676" s="30" t="s">
        <v>8</v>
      </c>
      <c r="C1676" s="29" t="n">
        <v>246434.18</v>
      </c>
    </row>
    <row r="1677" customFormat="false" ht="15" hidden="false" customHeight="false" outlineLevel="0" collapsed="false">
      <c r="A1677" s="24" t="n">
        <v>5</v>
      </c>
      <c r="B1677" s="30" t="s">
        <v>9</v>
      </c>
      <c r="C1677" s="29" t="n">
        <v>1368.74</v>
      </c>
    </row>
    <row r="1678" customFormat="false" ht="15" hidden="false" customHeight="false" outlineLevel="0" collapsed="false">
      <c r="A1678" s="24" t="n">
        <v>6</v>
      </c>
      <c r="B1678" s="30" t="s">
        <v>10</v>
      </c>
      <c r="C1678" s="29" t="n">
        <v>53935.58</v>
      </c>
    </row>
    <row r="1679" customFormat="false" ht="15" hidden="false" customHeight="false" outlineLevel="0" collapsed="false">
      <c r="A1679" s="24" t="n">
        <v>7</v>
      </c>
      <c r="B1679" s="30" t="s">
        <v>11</v>
      </c>
      <c r="C1679" s="29" t="n">
        <v>53415.37</v>
      </c>
    </row>
    <row r="1680" customFormat="false" ht="15" hidden="false" customHeight="false" outlineLevel="0" collapsed="false">
      <c r="A1680" s="24" t="n">
        <v>8</v>
      </c>
      <c r="B1680" s="30" t="s">
        <v>12</v>
      </c>
      <c r="C1680" s="29" t="n">
        <v>66807.04</v>
      </c>
    </row>
    <row r="1681" customFormat="false" ht="15" hidden="false" customHeight="false" outlineLevel="0" collapsed="false">
      <c r="A1681" s="24" t="n">
        <v>9</v>
      </c>
      <c r="B1681" s="30" t="s">
        <v>13</v>
      </c>
      <c r="C1681" s="29" t="n">
        <v>197.37</v>
      </c>
    </row>
    <row r="1682" customFormat="false" ht="15" hidden="false" customHeight="false" outlineLevel="0" collapsed="false">
      <c r="A1682" s="24" t="n">
        <v>10</v>
      </c>
      <c r="B1682" s="30" t="s">
        <v>14</v>
      </c>
      <c r="C1682" s="29" t="n">
        <v>443</v>
      </c>
    </row>
    <row r="1683" customFormat="false" ht="15" hidden="false" customHeight="false" outlineLevel="0" collapsed="false">
      <c r="A1683" s="24" t="n">
        <v>11</v>
      </c>
      <c r="B1683" s="30" t="s">
        <v>15</v>
      </c>
      <c r="C1683" s="29" t="n">
        <v>11907.14</v>
      </c>
    </row>
    <row r="1684" customFormat="false" ht="30" hidden="false" customHeight="false" outlineLevel="0" collapsed="false">
      <c r="A1684" s="24" t="n">
        <v>12</v>
      </c>
      <c r="B1684" s="30" t="s">
        <v>16</v>
      </c>
      <c r="C1684" s="29" t="n">
        <v>2985.98</v>
      </c>
    </row>
    <row r="1685" customFormat="false" ht="15" hidden="false" customHeight="false" outlineLevel="0" collapsed="false">
      <c r="A1685" s="24" t="n">
        <v>13</v>
      </c>
      <c r="B1685" s="30" t="s">
        <v>17</v>
      </c>
      <c r="C1685" s="29" t="n">
        <v>2281.07</v>
      </c>
    </row>
    <row r="1686" customFormat="false" ht="15" hidden="false" customHeight="false" outlineLevel="0" collapsed="false">
      <c r="A1686" s="24" t="n">
        <v>14</v>
      </c>
      <c r="B1686" s="30" t="s">
        <v>18</v>
      </c>
      <c r="C1686" s="29" t="n">
        <v>1146.22</v>
      </c>
    </row>
    <row r="1687" customFormat="false" ht="15" hidden="false" customHeight="false" outlineLevel="0" collapsed="false">
      <c r="A1687" s="24" t="n">
        <v>15</v>
      </c>
      <c r="B1687" s="30" t="s">
        <v>19</v>
      </c>
      <c r="C1687" s="29" t="n">
        <v>1063.6</v>
      </c>
    </row>
    <row r="1688" customFormat="false" ht="30" hidden="false" customHeight="false" outlineLevel="0" collapsed="false">
      <c r="A1688" s="24" t="n">
        <v>16</v>
      </c>
      <c r="B1688" s="30" t="s">
        <v>20</v>
      </c>
      <c r="C1688" s="29" t="n">
        <v>5.21</v>
      </c>
    </row>
    <row r="1689" customFormat="false" ht="15" hidden="false" customHeight="true" outlineLevel="0" collapsed="false">
      <c r="A1689" s="24" t="n">
        <v>17</v>
      </c>
      <c r="B1689" s="30" t="s">
        <v>21</v>
      </c>
      <c r="C1689" s="29" t="n">
        <v>4753.33</v>
      </c>
    </row>
    <row r="1690" customFormat="false" ht="15" hidden="false" customHeight="false" outlineLevel="0" collapsed="false">
      <c r="A1690" s="24" t="n">
        <v>18</v>
      </c>
      <c r="B1690" s="30" t="s">
        <v>22</v>
      </c>
      <c r="C1690" s="29" t="n">
        <v>76.55</v>
      </c>
    </row>
    <row r="1691" customFormat="false" ht="15" hidden="false" customHeight="false" outlineLevel="0" collapsed="false">
      <c r="A1691" s="24" t="n">
        <v>19</v>
      </c>
      <c r="B1691" s="30" t="s">
        <v>24</v>
      </c>
      <c r="C1691" s="29" t="n">
        <v>35775.11</v>
      </c>
    </row>
    <row r="1692" customFormat="false" ht="15" hidden="false" customHeight="false" outlineLevel="0" collapsed="false">
      <c r="A1692" s="24" t="n">
        <v>20</v>
      </c>
      <c r="B1692" s="30" t="s">
        <v>46</v>
      </c>
      <c r="C1692" s="29" t="n">
        <v>2355.71</v>
      </c>
    </row>
    <row r="1693" customFormat="false" ht="15" hidden="false" customHeight="false" outlineLevel="0" collapsed="false">
      <c r="A1693" s="24" t="n">
        <v>21</v>
      </c>
      <c r="B1693" s="30" t="s">
        <v>26</v>
      </c>
      <c r="C1693" s="29" t="n">
        <v>4987.77</v>
      </c>
    </row>
    <row r="1694" customFormat="false" ht="30" hidden="false" customHeight="false" outlineLevel="0" collapsed="false">
      <c r="A1694" s="24" t="n">
        <v>22</v>
      </c>
      <c r="B1694" s="30" t="s">
        <v>27</v>
      </c>
      <c r="C1694" s="29" t="n">
        <v>5599.39</v>
      </c>
    </row>
    <row r="1695" customFormat="false" ht="15" hidden="false" customHeight="false" outlineLevel="0" collapsed="false">
      <c r="A1695" s="24" t="n">
        <v>23</v>
      </c>
      <c r="B1695" s="30" t="s">
        <v>28</v>
      </c>
      <c r="C1695" s="29" t="n">
        <v>35214.79</v>
      </c>
    </row>
    <row r="1696" customFormat="false" ht="30" hidden="false" customHeight="false" outlineLevel="0" collapsed="false">
      <c r="A1696" s="24" t="n">
        <v>24</v>
      </c>
      <c r="B1696" s="30" t="s">
        <v>29</v>
      </c>
      <c r="C1696" s="29" t="n">
        <v>158572.74</v>
      </c>
    </row>
    <row r="1697" customFormat="false" ht="15" hidden="false" customHeight="true" outlineLevel="0" collapsed="false">
      <c r="A1697" s="24" t="n">
        <v>25</v>
      </c>
      <c r="B1697" s="30" t="s">
        <v>30</v>
      </c>
      <c r="C1697" s="29" t="n">
        <v>88514.08</v>
      </c>
    </row>
    <row r="1698" customFormat="false" ht="15" hidden="false" customHeight="false" outlineLevel="0" collapsed="false">
      <c r="A1698" s="24" t="n">
        <v>26</v>
      </c>
      <c r="B1698" s="30" t="s">
        <v>31</v>
      </c>
      <c r="C1698" s="29" t="n">
        <v>7959.83</v>
      </c>
    </row>
    <row r="1699" customFormat="false" ht="15" hidden="false" customHeight="false" outlineLevel="0" collapsed="false">
      <c r="A1699" s="24" t="n">
        <v>27</v>
      </c>
      <c r="B1699" s="30" t="s">
        <v>32</v>
      </c>
      <c r="C1699" s="29" t="n">
        <v>1879.11</v>
      </c>
    </row>
    <row r="1700" customFormat="false" ht="15" hidden="false" customHeight="false" outlineLevel="0" collapsed="false">
      <c r="A1700" s="24" t="n">
        <v>28</v>
      </c>
      <c r="B1700" s="30" t="s">
        <v>33</v>
      </c>
      <c r="C1700" s="29" t="n">
        <v>585.35</v>
      </c>
    </row>
    <row r="1701" customFormat="false" ht="15" hidden="false" customHeight="false" outlineLevel="0" collapsed="false">
      <c r="A1701" s="24" t="n">
        <v>29</v>
      </c>
      <c r="B1701" s="30" t="s">
        <v>34</v>
      </c>
      <c r="C1701" s="29" t="n">
        <v>21089.81</v>
      </c>
    </row>
    <row r="1702" customFormat="false" ht="30" hidden="false" customHeight="false" outlineLevel="0" collapsed="false">
      <c r="A1702" s="24" t="n">
        <v>30</v>
      </c>
      <c r="B1702" s="30" t="s">
        <v>35</v>
      </c>
      <c r="C1702" s="29" t="n">
        <v>278099.71</v>
      </c>
    </row>
    <row r="1703" customFormat="false" ht="15" hidden="false" customHeight="false" outlineLevel="0" collapsed="false">
      <c r="A1703" s="24" t="n">
        <v>31</v>
      </c>
      <c r="B1703" s="30" t="s">
        <v>36</v>
      </c>
      <c r="C1703" s="29" t="n">
        <v>24831.37</v>
      </c>
    </row>
    <row r="1704" customFormat="false" ht="15" hidden="false" customHeight="false" outlineLevel="0" collapsed="false">
      <c r="A1704" s="31" t="n">
        <v>32</v>
      </c>
      <c r="B1704" s="32" t="s">
        <v>37</v>
      </c>
      <c r="C1704" s="29" t="n">
        <v>572.4</v>
      </c>
    </row>
    <row r="1705" customFormat="false" ht="15.75" hidden="false" customHeight="false" outlineLevel="0" collapsed="false">
      <c r="A1705" s="33"/>
      <c r="B1705" s="34" t="s">
        <v>47</v>
      </c>
      <c r="C1705" s="27" t="n">
        <f aca="false">C1671+C1673</f>
        <v>1426744.42</v>
      </c>
    </row>
    <row r="1708" customFormat="false" ht="12.75" hidden="false" customHeight="false" outlineLevel="0" collapsed="false">
      <c r="A1708" s="0" t="s">
        <v>48</v>
      </c>
    </row>
    <row r="1711" customFormat="false" ht="12.75" hidden="false" customHeight="false" outlineLevel="0" collapsed="false">
      <c r="A1711" s="0" t="s">
        <v>49</v>
      </c>
    </row>
    <row r="1712" customFormat="false" ht="20.25" hidden="false" customHeight="false" outlineLevel="0" collapsed="false">
      <c r="B1712" s="14" t="s">
        <v>38</v>
      </c>
      <c r="C1712" s="15"/>
    </row>
    <row r="1713" customFormat="false" ht="20.25" hidden="false" customHeight="false" outlineLevel="0" collapsed="false">
      <c r="B1713" s="15"/>
      <c r="C1713" s="15"/>
    </row>
    <row r="1714" customFormat="false" ht="15" hidden="false" customHeight="false" outlineLevel="0" collapsed="false">
      <c r="A1714" s="16" t="s">
        <v>39</v>
      </c>
      <c r="B1714" s="17" t="s">
        <v>40</v>
      </c>
      <c r="C1714" s="17" t="s">
        <v>41</v>
      </c>
    </row>
    <row r="1715" customFormat="false" ht="15.75" hidden="false" customHeight="false" outlineLevel="0" collapsed="false">
      <c r="A1715" s="18"/>
      <c r="B1715" s="19" t="s">
        <v>88</v>
      </c>
      <c r="C1715" s="20"/>
    </row>
    <row r="1716" customFormat="false" ht="15.75" hidden="false" customHeight="false" outlineLevel="0" collapsed="false">
      <c r="A1716" s="21"/>
      <c r="B1716" s="22" t="s">
        <v>43</v>
      </c>
      <c r="C1716" s="27" t="n">
        <f aca="false">C1717</f>
        <v>78364.63</v>
      </c>
    </row>
    <row r="1717" customFormat="false" ht="15" hidden="false" customHeight="false" outlineLevel="0" collapsed="false">
      <c r="A1717" s="24" t="n">
        <v>1</v>
      </c>
      <c r="B1717" s="25" t="s">
        <v>44</v>
      </c>
      <c r="C1717" s="29" t="n">
        <v>78364.63</v>
      </c>
    </row>
    <row r="1718" customFormat="false" ht="15.75" hidden="false" customHeight="false" outlineLevel="0" collapsed="false">
      <c r="A1718" s="24"/>
      <c r="B1718" s="22" t="s">
        <v>45</v>
      </c>
      <c r="C1718" s="27" t="n">
        <f aca="false">C1719+C1720+C1721+C1722+C1723+C1724+C1725+C1726+C1727+C1728+C1729+C1730+C1731+C1732+C1733+C1734+C1735+C1736+C1737+C1738+C1739+C1740+C1741+C1742+C1743+C1744+C1745+C1746+C1747+C1748+C1749</f>
        <v>952210.83</v>
      </c>
    </row>
    <row r="1719" customFormat="false" ht="15" hidden="false" customHeight="false" outlineLevel="0" collapsed="false">
      <c r="A1719" s="24" t="n">
        <v>2</v>
      </c>
      <c r="B1719" s="28" t="s">
        <v>5</v>
      </c>
      <c r="C1719" s="29" t="n">
        <v>617.17</v>
      </c>
    </row>
    <row r="1720" customFormat="false" ht="15" hidden="false" customHeight="false" outlineLevel="0" collapsed="false">
      <c r="A1720" s="24" t="n">
        <v>3</v>
      </c>
      <c r="B1720" s="30" t="s">
        <v>6</v>
      </c>
      <c r="C1720" s="29" t="n">
        <v>15798.21</v>
      </c>
    </row>
    <row r="1721" customFormat="false" ht="15" hidden="false" customHeight="false" outlineLevel="0" collapsed="false">
      <c r="A1721" s="24" t="n">
        <v>4</v>
      </c>
      <c r="B1721" s="30" t="s">
        <v>8</v>
      </c>
      <c r="C1721" s="29" t="n">
        <v>241659.49</v>
      </c>
    </row>
    <row r="1722" customFormat="false" ht="15" hidden="false" customHeight="false" outlineLevel="0" collapsed="false">
      <c r="A1722" s="24" t="n">
        <v>5</v>
      </c>
      <c r="B1722" s="30" t="s">
        <v>9</v>
      </c>
      <c r="C1722" s="29" t="n">
        <v>1342.22</v>
      </c>
    </row>
    <row r="1723" customFormat="false" ht="15" hidden="false" customHeight="false" outlineLevel="0" collapsed="false">
      <c r="A1723" s="24" t="n">
        <v>6</v>
      </c>
      <c r="B1723" s="30" t="s">
        <v>10</v>
      </c>
      <c r="C1723" s="29" t="n">
        <v>52890.57</v>
      </c>
    </row>
    <row r="1724" customFormat="false" ht="15" hidden="false" customHeight="false" outlineLevel="0" collapsed="false">
      <c r="A1724" s="24" t="n">
        <v>7</v>
      </c>
      <c r="B1724" s="30" t="s">
        <v>11</v>
      </c>
      <c r="C1724" s="29" t="n">
        <v>52380.44</v>
      </c>
    </row>
    <row r="1725" customFormat="false" ht="15" hidden="false" customHeight="false" outlineLevel="0" collapsed="false">
      <c r="A1725" s="24" t="n">
        <v>8</v>
      </c>
      <c r="B1725" s="30" t="s">
        <v>12</v>
      </c>
      <c r="C1725" s="29" t="n">
        <v>65512.65</v>
      </c>
    </row>
    <row r="1726" customFormat="false" ht="15" hidden="false" customHeight="false" outlineLevel="0" collapsed="false">
      <c r="A1726" s="24" t="n">
        <v>9</v>
      </c>
      <c r="B1726" s="30" t="s">
        <v>13</v>
      </c>
      <c r="C1726" s="29" t="n">
        <v>193.55</v>
      </c>
    </row>
    <row r="1727" customFormat="false" ht="15" hidden="false" customHeight="false" outlineLevel="0" collapsed="false">
      <c r="A1727" s="24" t="n">
        <v>10</v>
      </c>
      <c r="B1727" s="30" t="s">
        <v>14</v>
      </c>
      <c r="C1727" s="29" t="n">
        <v>434.41</v>
      </c>
    </row>
    <row r="1728" customFormat="false" ht="15" hidden="false" customHeight="false" outlineLevel="0" collapsed="false">
      <c r="A1728" s="24" t="n">
        <v>11</v>
      </c>
      <c r="B1728" s="30" t="s">
        <v>15</v>
      </c>
      <c r="C1728" s="29" t="n">
        <v>11676.44</v>
      </c>
    </row>
    <row r="1729" customFormat="false" ht="30" hidden="false" customHeight="false" outlineLevel="0" collapsed="false">
      <c r="A1729" s="24" t="n">
        <v>12</v>
      </c>
      <c r="B1729" s="30" t="s">
        <v>16</v>
      </c>
      <c r="C1729" s="29" t="n">
        <v>2928.13</v>
      </c>
    </row>
    <row r="1730" customFormat="false" ht="15" hidden="false" customHeight="false" outlineLevel="0" collapsed="false">
      <c r="A1730" s="24" t="n">
        <v>13</v>
      </c>
      <c r="B1730" s="30" t="s">
        <v>17</v>
      </c>
      <c r="C1730" s="29" t="n">
        <v>2236.88</v>
      </c>
    </row>
    <row r="1731" customFormat="false" ht="15" hidden="false" customHeight="false" outlineLevel="0" collapsed="false">
      <c r="A1731" s="24" t="n">
        <v>14</v>
      </c>
      <c r="B1731" s="30" t="s">
        <v>18</v>
      </c>
      <c r="C1731" s="29" t="n">
        <v>1124.01</v>
      </c>
    </row>
    <row r="1732" customFormat="false" ht="15" hidden="false" customHeight="false" outlineLevel="0" collapsed="false">
      <c r="A1732" s="24" t="n">
        <v>15</v>
      </c>
      <c r="B1732" s="30" t="s">
        <v>19</v>
      </c>
      <c r="C1732" s="29" t="n">
        <v>1042.99</v>
      </c>
    </row>
    <row r="1733" customFormat="false" ht="30" hidden="false" customHeight="false" outlineLevel="0" collapsed="false">
      <c r="A1733" s="24" t="n">
        <v>16</v>
      </c>
      <c r="B1733" s="30" t="s">
        <v>20</v>
      </c>
      <c r="C1733" s="29" t="n">
        <v>5.11</v>
      </c>
    </row>
    <row r="1734" customFormat="false" ht="15" hidden="false" customHeight="true" outlineLevel="0" collapsed="false">
      <c r="A1734" s="24" t="n">
        <v>17</v>
      </c>
      <c r="B1734" s="30" t="s">
        <v>21</v>
      </c>
      <c r="C1734" s="29" t="n">
        <v>4661.23</v>
      </c>
    </row>
    <row r="1735" customFormat="false" ht="15" hidden="false" customHeight="false" outlineLevel="0" collapsed="false">
      <c r="A1735" s="24" t="n">
        <v>18</v>
      </c>
      <c r="B1735" s="30" t="s">
        <v>22</v>
      </c>
      <c r="C1735" s="29" t="n">
        <v>75.07</v>
      </c>
    </row>
    <row r="1736" customFormat="false" ht="15" hidden="false" customHeight="false" outlineLevel="0" collapsed="false">
      <c r="A1736" s="24" t="n">
        <v>19</v>
      </c>
      <c r="B1736" s="30" t="s">
        <v>24</v>
      </c>
      <c r="C1736" s="29" t="n">
        <v>35081.97</v>
      </c>
    </row>
    <row r="1737" customFormat="false" ht="15" hidden="false" customHeight="false" outlineLevel="0" collapsed="false">
      <c r="A1737" s="24" t="n">
        <v>20</v>
      </c>
      <c r="B1737" s="30" t="s">
        <v>46</v>
      </c>
      <c r="C1737" s="29" t="n">
        <v>2310.06</v>
      </c>
    </row>
    <row r="1738" customFormat="false" ht="15" hidden="false" customHeight="false" outlineLevel="0" collapsed="false">
      <c r="A1738" s="24" t="n">
        <v>21</v>
      </c>
      <c r="B1738" s="30" t="s">
        <v>26</v>
      </c>
      <c r="C1738" s="29" t="n">
        <v>4891.13</v>
      </c>
    </row>
    <row r="1739" customFormat="false" ht="30" hidden="false" customHeight="false" outlineLevel="0" collapsed="false">
      <c r="A1739" s="24" t="n">
        <v>22</v>
      </c>
      <c r="B1739" s="30" t="s">
        <v>27</v>
      </c>
      <c r="C1739" s="29" t="n">
        <v>5490.9</v>
      </c>
    </row>
    <row r="1740" customFormat="false" ht="15" hidden="false" customHeight="false" outlineLevel="0" collapsed="false">
      <c r="A1740" s="24" t="n">
        <v>23</v>
      </c>
      <c r="B1740" s="30" t="s">
        <v>28</v>
      </c>
      <c r="C1740" s="29" t="n">
        <v>34532.5</v>
      </c>
    </row>
    <row r="1741" customFormat="false" ht="30" hidden="false" customHeight="false" outlineLevel="0" collapsed="false">
      <c r="A1741" s="24" t="n">
        <v>24</v>
      </c>
      <c r="B1741" s="30" t="s">
        <v>29</v>
      </c>
      <c r="C1741" s="29" t="n">
        <v>0</v>
      </c>
    </row>
    <row r="1742" customFormat="false" ht="15" hidden="false" customHeight="true" outlineLevel="0" collapsed="false">
      <c r="A1742" s="24" t="n">
        <v>25</v>
      </c>
      <c r="B1742" s="30" t="s">
        <v>30</v>
      </c>
      <c r="C1742" s="29" t="n">
        <v>86799.11</v>
      </c>
    </row>
    <row r="1743" customFormat="false" ht="15" hidden="false" customHeight="false" outlineLevel="0" collapsed="false">
      <c r="A1743" s="24" t="n">
        <v>26</v>
      </c>
      <c r="B1743" s="30" t="s">
        <v>31</v>
      </c>
      <c r="C1743" s="29" t="n">
        <v>7805.61</v>
      </c>
    </row>
    <row r="1744" customFormat="false" ht="15" hidden="false" customHeight="false" outlineLevel="0" collapsed="false">
      <c r="A1744" s="24" t="n">
        <v>27</v>
      </c>
      <c r="B1744" s="30" t="s">
        <v>32</v>
      </c>
      <c r="C1744" s="29" t="n">
        <v>1842.7</v>
      </c>
    </row>
    <row r="1745" customFormat="false" ht="15" hidden="false" customHeight="false" outlineLevel="0" collapsed="false">
      <c r="A1745" s="24" t="n">
        <v>28</v>
      </c>
      <c r="B1745" s="30" t="s">
        <v>33</v>
      </c>
      <c r="C1745" s="29" t="n">
        <v>574.01</v>
      </c>
    </row>
    <row r="1746" customFormat="false" ht="15" hidden="false" customHeight="false" outlineLevel="0" collapsed="false">
      <c r="A1746" s="24" t="n">
        <v>29</v>
      </c>
      <c r="B1746" s="30" t="s">
        <v>34</v>
      </c>
      <c r="C1746" s="29" t="n">
        <v>20681.2</v>
      </c>
    </row>
    <row r="1747" customFormat="false" ht="30" hidden="false" customHeight="false" outlineLevel="0" collapsed="false">
      <c r="A1747" s="24" t="n">
        <v>30</v>
      </c>
      <c r="B1747" s="30" t="s">
        <v>35</v>
      </c>
      <c r="C1747" s="29" t="n">
        <v>272711.5</v>
      </c>
    </row>
    <row r="1748" customFormat="false" ht="15" hidden="false" customHeight="false" outlineLevel="0" collapsed="false">
      <c r="A1748" s="24" t="n">
        <v>31</v>
      </c>
      <c r="B1748" s="30" t="s">
        <v>36</v>
      </c>
      <c r="C1748" s="29" t="n">
        <v>24350.26</v>
      </c>
    </row>
    <row r="1749" customFormat="false" ht="15" hidden="false" customHeight="false" outlineLevel="0" collapsed="false">
      <c r="A1749" s="31" t="n">
        <v>32</v>
      </c>
      <c r="B1749" s="32" t="s">
        <v>37</v>
      </c>
      <c r="C1749" s="29" t="n">
        <v>561.31</v>
      </c>
    </row>
    <row r="1750" customFormat="false" ht="15.75" hidden="false" customHeight="false" outlineLevel="0" collapsed="false">
      <c r="A1750" s="33"/>
      <c r="B1750" s="34" t="s">
        <v>47</v>
      </c>
      <c r="C1750" s="27" t="n">
        <f aca="false">C1716+C1718</f>
        <v>1030575.46</v>
      </c>
    </row>
    <row r="1753" customFormat="false" ht="12.75" hidden="false" customHeight="false" outlineLevel="0" collapsed="false">
      <c r="A1753" s="0" t="s">
        <v>48</v>
      </c>
    </row>
    <row r="1756" customFormat="false" ht="12.75" hidden="false" customHeight="false" outlineLevel="0" collapsed="false">
      <c r="A1756" s="0" t="s">
        <v>49</v>
      </c>
    </row>
    <row r="1757" customFormat="false" ht="20.25" hidden="false" customHeight="false" outlineLevel="0" collapsed="false">
      <c r="B1757" s="14" t="s">
        <v>38</v>
      </c>
      <c r="C1757" s="15"/>
    </row>
    <row r="1758" customFormat="false" ht="20.25" hidden="false" customHeight="false" outlineLevel="0" collapsed="false">
      <c r="B1758" s="15"/>
      <c r="C1758" s="15"/>
    </row>
    <row r="1759" customFormat="false" ht="15" hidden="false" customHeight="false" outlineLevel="0" collapsed="false">
      <c r="A1759" s="16" t="s">
        <v>39</v>
      </c>
      <c r="B1759" s="17" t="s">
        <v>40</v>
      </c>
      <c r="C1759" s="17" t="s">
        <v>41</v>
      </c>
    </row>
    <row r="1760" customFormat="false" ht="15.75" hidden="false" customHeight="false" outlineLevel="0" collapsed="false">
      <c r="A1760" s="18"/>
      <c r="B1760" s="19" t="s">
        <v>89</v>
      </c>
      <c r="C1760" s="20"/>
    </row>
    <row r="1761" customFormat="false" ht="15.75" hidden="false" customHeight="false" outlineLevel="0" collapsed="false">
      <c r="A1761" s="21"/>
      <c r="B1761" s="22" t="s">
        <v>43</v>
      </c>
      <c r="C1761" s="27" t="n">
        <f aca="false">C1762</f>
        <v>116097.69</v>
      </c>
    </row>
    <row r="1762" customFormat="false" ht="15" hidden="false" customHeight="false" outlineLevel="0" collapsed="false">
      <c r="A1762" s="24" t="n">
        <v>1</v>
      </c>
      <c r="B1762" s="25" t="s">
        <v>44</v>
      </c>
      <c r="C1762" s="29" t="n">
        <v>116097.69</v>
      </c>
    </row>
    <row r="1763" customFormat="false" ht="15.75" hidden="false" customHeight="false" outlineLevel="0" collapsed="false">
      <c r="A1763" s="24"/>
      <c r="B1763" s="22" t="s">
        <v>45</v>
      </c>
      <c r="C1763" s="27" t="n">
        <f aca="false">C1764+C1765+C1766+C1767+C1768+C1769+C1770+C1771+C1772+C1773+C1774+C1775+C1776+C1777+C1778+C1779+C1780+C1781+C1782+C1783+C1784+C1785+C1786+C1787+C1788+C1789+C1790+C1791+C1792+C1793+C1794</f>
        <v>321852.82</v>
      </c>
    </row>
    <row r="1764" customFormat="false" ht="15" hidden="false" customHeight="false" outlineLevel="0" collapsed="false">
      <c r="A1764" s="24" t="n">
        <v>2</v>
      </c>
      <c r="B1764" s="28" t="s">
        <v>5</v>
      </c>
      <c r="C1764" s="29" t="n">
        <v>208.61</v>
      </c>
    </row>
    <row r="1765" customFormat="false" ht="15" hidden="false" customHeight="false" outlineLevel="0" collapsed="false">
      <c r="A1765" s="24" t="n">
        <v>3</v>
      </c>
      <c r="B1765" s="30" t="s">
        <v>6</v>
      </c>
      <c r="C1765" s="29" t="n">
        <v>5339.89</v>
      </c>
    </row>
    <row r="1766" customFormat="false" ht="15" hidden="false" customHeight="false" outlineLevel="0" collapsed="false">
      <c r="A1766" s="24" t="n">
        <v>4</v>
      </c>
      <c r="B1766" s="30" t="s">
        <v>8</v>
      </c>
      <c r="C1766" s="29" t="n">
        <v>81682.32</v>
      </c>
    </row>
    <row r="1767" customFormat="false" ht="15" hidden="false" customHeight="false" outlineLevel="0" collapsed="false">
      <c r="A1767" s="24" t="n">
        <v>5</v>
      </c>
      <c r="B1767" s="30" t="s">
        <v>9</v>
      </c>
      <c r="C1767" s="29" t="n">
        <v>453.68</v>
      </c>
    </row>
    <row r="1768" customFormat="false" ht="15" hidden="false" customHeight="false" outlineLevel="0" collapsed="false">
      <c r="A1768" s="24" t="n">
        <v>6</v>
      </c>
      <c r="B1768" s="30" t="s">
        <v>10</v>
      </c>
      <c r="C1768" s="29" t="n">
        <v>17877.32</v>
      </c>
    </row>
    <row r="1769" customFormat="false" ht="15" hidden="false" customHeight="false" outlineLevel="0" collapsed="false">
      <c r="A1769" s="24" t="n">
        <v>7</v>
      </c>
      <c r="B1769" s="30" t="s">
        <v>11</v>
      </c>
      <c r="C1769" s="29" t="n">
        <v>17704.89</v>
      </c>
    </row>
    <row r="1770" customFormat="false" ht="15" hidden="false" customHeight="false" outlineLevel="0" collapsed="false">
      <c r="A1770" s="24" t="n">
        <v>8</v>
      </c>
      <c r="B1770" s="30" t="s">
        <v>12</v>
      </c>
      <c r="C1770" s="29" t="n">
        <v>22143.66</v>
      </c>
    </row>
    <row r="1771" customFormat="false" ht="15" hidden="false" customHeight="false" outlineLevel="0" collapsed="false">
      <c r="A1771" s="24" t="n">
        <v>9</v>
      </c>
      <c r="B1771" s="30" t="s">
        <v>13</v>
      </c>
      <c r="C1771" s="29" t="n">
        <v>65.42</v>
      </c>
    </row>
    <row r="1772" customFormat="false" ht="15" hidden="false" customHeight="false" outlineLevel="0" collapsed="false">
      <c r="A1772" s="24" t="n">
        <v>10</v>
      </c>
      <c r="B1772" s="30" t="s">
        <v>14</v>
      </c>
      <c r="C1772" s="29" t="n">
        <v>146.83</v>
      </c>
    </row>
    <row r="1773" customFormat="false" ht="15" hidden="false" customHeight="false" outlineLevel="0" collapsed="false">
      <c r="A1773" s="24" t="n">
        <v>11</v>
      </c>
      <c r="B1773" s="30" t="s">
        <v>15</v>
      </c>
      <c r="C1773" s="29" t="n">
        <v>3946.7</v>
      </c>
    </row>
    <row r="1774" customFormat="false" ht="30" hidden="false" customHeight="false" outlineLevel="0" collapsed="false">
      <c r="A1774" s="24" t="n">
        <v>12</v>
      </c>
      <c r="B1774" s="30" t="s">
        <v>16</v>
      </c>
      <c r="C1774" s="29" t="n">
        <v>989.72</v>
      </c>
    </row>
    <row r="1775" customFormat="false" ht="15" hidden="false" customHeight="false" outlineLevel="0" collapsed="false">
      <c r="A1775" s="24" t="n">
        <v>13</v>
      </c>
      <c r="B1775" s="30" t="s">
        <v>17</v>
      </c>
      <c r="C1775" s="29" t="n">
        <v>756.08</v>
      </c>
    </row>
    <row r="1776" customFormat="false" ht="15" hidden="false" customHeight="false" outlineLevel="0" collapsed="false">
      <c r="A1776" s="24" t="n">
        <v>14</v>
      </c>
      <c r="B1776" s="30" t="s">
        <v>18</v>
      </c>
      <c r="C1776" s="29" t="n">
        <v>379.92</v>
      </c>
    </row>
    <row r="1777" customFormat="false" ht="15" hidden="false" customHeight="false" outlineLevel="0" collapsed="false">
      <c r="A1777" s="24" t="n">
        <v>15</v>
      </c>
      <c r="B1777" s="30" t="s">
        <v>19</v>
      </c>
      <c r="C1777" s="29" t="n">
        <v>352.54</v>
      </c>
    </row>
    <row r="1778" customFormat="false" ht="30" hidden="false" customHeight="false" outlineLevel="0" collapsed="false">
      <c r="A1778" s="24" t="n">
        <v>16</v>
      </c>
      <c r="B1778" s="30" t="s">
        <v>20</v>
      </c>
      <c r="C1778" s="29" t="n">
        <v>1.73</v>
      </c>
    </row>
    <row r="1779" customFormat="false" ht="15" hidden="false" customHeight="true" outlineLevel="0" collapsed="false">
      <c r="A1779" s="24" t="n">
        <v>17</v>
      </c>
      <c r="B1779" s="30" t="s">
        <v>21</v>
      </c>
      <c r="C1779" s="29" t="n">
        <v>1575.52</v>
      </c>
    </row>
    <row r="1780" customFormat="false" ht="15" hidden="false" customHeight="false" outlineLevel="0" collapsed="false">
      <c r="A1780" s="24" t="n">
        <v>18</v>
      </c>
      <c r="B1780" s="30" t="s">
        <v>22</v>
      </c>
      <c r="C1780" s="29" t="n">
        <v>25.37</v>
      </c>
    </row>
    <row r="1781" customFormat="false" ht="15" hidden="false" customHeight="false" outlineLevel="0" collapsed="false">
      <c r="A1781" s="24" t="n">
        <v>19</v>
      </c>
      <c r="B1781" s="30" t="s">
        <v>24</v>
      </c>
      <c r="C1781" s="29" t="n">
        <v>11857.91</v>
      </c>
    </row>
    <row r="1782" customFormat="false" ht="15" hidden="false" customHeight="false" outlineLevel="0" collapsed="false">
      <c r="A1782" s="24" t="n">
        <v>20</v>
      </c>
      <c r="B1782" s="30" t="s">
        <v>46</v>
      </c>
      <c r="C1782" s="29" t="n">
        <v>780.81</v>
      </c>
    </row>
    <row r="1783" customFormat="false" ht="15" hidden="false" customHeight="false" outlineLevel="0" collapsed="false">
      <c r="A1783" s="24" t="n">
        <v>21</v>
      </c>
      <c r="B1783" s="30" t="s">
        <v>26</v>
      </c>
      <c r="C1783" s="29" t="n">
        <v>1653.23</v>
      </c>
    </row>
    <row r="1784" customFormat="false" ht="30" hidden="false" customHeight="false" outlineLevel="0" collapsed="false">
      <c r="A1784" s="24" t="n">
        <v>22</v>
      </c>
      <c r="B1784" s="30" t="s">
        <v>27</v>
      </c>
      <c r="C1784" s="29" t="n">
        <v>1855.96</v>
      </c>
    </row>
    <row r="1785" customFormat="false" ht="15" hidden="false" customHeight="false" outlineLevel="0" collapsed="false">
      <c r="A1785" s="24" t="n">
        <v>23</v>
      </c>
      <c r="B1785" s="30" t="s">
        <v>28</v>
      </c>
      <c r="C1785" s="29" t="n">
        <v>11672.19</v>
      </c>
    </row>
    <row r="1786" customFormat="false" ht="30" hidden="false" customHeight="false" outlineLevel="0" collapsed="false">
      <c r="A1786" s="24" t="n">
        <v>24</v>
      </c>
      <c r="B1786" s="30" t="s">
        <v>29</v>
      </c>
      <c r="C1786" s="29" t="n">
        <v>0</v>
      </c>
    </row>
    <row r="1787" customFormat="false" ht="15" hidden="false" customHeight="true" outlineLevel="0" collapsed="false">
      <c r="A1787" s="24" t="n">
        <v>25</v>
      </c>
      <c r="B1787" s="30" t="s">
        <v>30</v>
      </c>
      <c r="C1787" s="29" t="n">
        <v>29338.61</v>
      </c>
    </row>
    <row r="1788" customFormat="false" ht="15" hidden="false" customHeight="false" outlineLevel="0" collapsed="false">
      <c r="A1788" s="24" t="n">
        <v>26</v>
      </c>
      <c r="B1788" s="30" t="s">
        <v>31</v>
      </c>
      <c r="C1788" s="29" t="n">
        <v>2638.34</v>
      </c>
    </row>
    <row r="1789" customFormat="false" ht="15" hidden="false" customHeight="false" outlineLevel="0" collapsed="false">
      <c r="A1789" s="24" t="n">
        <v>27</v>
      </c>
      <c r="B1789" s="30" t="s">
        <v>32</v>
      </c>
      <c r="C1789" s="29" t="n">
        <v>622.84</v>
      </c>
    </row>
    <row r="1790" customFormat="false" ht="15" hidden="false" customHeight="false" outlineLevel="0" collapsed="false">
      <c r="A1790" s="24" t="n">
        <v>28</v>
      </c>
      <c r="B1790" s="30" t="s">
        <v>33</v>
      </c>
      <c r="C1790" s="29" t="n">
        <v>194.02</v>
      </c>
    </row>
    <row r="1791" customFormat="false" ht="15" hidden="false" customHeight="false" outlineLevel="0" collapsed="false">
      <c r="A1791" s="24" t="n">
        <v>29</v>
      </c>
      <c r="B1791" s="30" t="s">
        <v>34</v>
      </c>
      <c r="C1791" s="29" t="n">
        <v>6990.37</v>
      </c>
    </row>
    <row r="1792" customFormat="false" ht="30" hidden="false" customHeight="false" outlineLevel="0" collapsed="false">
      <c r="A1792" s="24" t="n">
        <v>30</v>
      </c>
      <c r="B1792" s="30" t="s">
        <v>35</v>
      </c>
      <c r="C1792" s="29" t="n">
        <v>92178.08</v>
      </c>
    </row>
    <row r="1793" customFormat="false" ht="15" hidden="false" customHeight="false" outlineLevel="0" collapsed="false">
      <c r="A1793" s="24" t="n">
        <v>31</v>
      </c>
      <c r="B1793" s="30" t="s">
        <v>36</v>
      </c>
      <c r="C1793" s="29" t="n">
        <v>8230.53</v>
      </c>
    </row>
    <row r="1794" customFormat="false" ht="15" hidden="false" customHeight="false" outlineLevel="0" collapsed="false">
      <c r="A1794" s="31" t="n">
        <v>32</v>
      </c>
      <c r="B1794" s="32" t="s">
        <v>37</v>
      </c>
      <c r="C1794" s="29" t="n">
        <v>189.73</v>
      </c>
    </row>
    <row r="1795" customFormat="false" ht="15.75" hidden="false" customHeight="false" outlineLevel="0" collapsed="false">
      <c r="A1795" s="33"/>
      <c r="B1795" s="34" t="s">
        <v>47</v>
      </c>
      <c r="C1795" s="27" t="n">
        <f aca="false">C1761+C1763</f>
        <v>437950.51</v>
      </c>
    </row>
    <row r="1798" customFormat="false" ht="12.75" hidden="false" customHeight="false" outlineLevel="0" collapsed="false">
      <c r="A1798" s="0" t="s">
        <v>48</v>
      </c>
    </row>
    <row r="1801" customFormat="false" ht="12.75" hidden="false" customHeight="false" outlineLevel="0" collapsed="false">
      <c r="A1801" s="0" t="s">
        <v>49</v>
      </c>
    </row>
    <row r="1802" customFormat="false" ht="20.25" hidden="false" customHeight="false" outlineLevel="0" collapsed="false">
      <c r="B1802" s="14" t="s">
        <v>38</v>
      </c>
      <c r="C1802" s="15"/>
    </row>
    <row r="1803" customFormat="false" ht="20.25" hidden="false" customHeight="false" outlineLevel="0" collapsed="false">
      <c r="B1803" s="15"/>
      <c r="C1803" s="15"/>
    </row>
    <row r="1804" customFormat="false" ht="15" hidden="false" customHeight="false" outlineLevel="0" collapsed="false">
      <c r="A1804" s="16" t="s">
        <v>39</v>
      </c>
      <c r="B1804" s="17" t="s">
        <v>40</v>
      </c>
      <c r="C1804" s="17" t="s">
        <v>41</v>
      </c>
    </row>
    <row r="1805" customFormat="false" ht="15.75" hidden="false" customHeight="false" outlineLevel="0" collapsed="false">
      <c r="A1805" s="18"/>
      <c r="B1805" s="19" t="s">
        <v>90</v>
      </c>
      <c r="C1805" s="20"/>
    </row>
    <row r="1806" customFormat="false" ht="15.75" hidden="false" customHeight="false" outlineLevel="0" collapsed="false">
      <c r="A1806" s="21"/>
      <c r="B1806" s="22" t="s">
        <v>43</v>
      </c>
      <c r="C1806" s="27" t="n">
        <f aca="false">C1807</f>
        <v>38346.55</v>
      </c>
    </row>
    <row r="1807" customFormat="false" ht="15" hidden="false" customHeight="false" outlineLevel="0" collapsed="false">
      <c r="A1807" s="24" t="n">
        <v>1</v>
      </c>
      <c r="B1807" s="25" t="s">
        <v>44</v>
      </c>
      <c r="C1807" s="29" t="n">
        <v>38346.55</v>
      </c>
    </row>
    <row r="1808" customFormat="false" ht="15.75" hidden="false" customHeight="false" outlineLevel="0" collapsed="false">
      <c r="A1808" s="24"/>
      <c r="B1808" s="22" t="s">
        <v>45</v>
      </c>
      <c r="C1808" s="27" t="n">
        <f aca="false">C1809+C1810+C1811+C1812+C1813+C1814+C1815+C1816+C1817+C1818+C1819+C1820+C1821+C1822+C1823+C1824+C1825+C1826+C1827+C1828+C1829+C1830+C1831+C1832+C1833+C1834+C1835+C1836+C1837+C1838+C1839</f>
        <v>319239.5</v>
      </c>
    </row>
    <row r="1809" customFormat="false" ht="15" hidden="false" customHeight="false" outlineLevel="0" collapsed="false">
      <c r="A1809" s="24" t="n">
        <v>2</v>
      </c>
      <c r="B1809" s="28" t="s">
        <v>5</v>
      </c>
      <c r="C1809" s="29" t="n">
        <v>206.91</v>
      </c>
    </row>
    <row r="1810" customFormat="false" ht="15" hidden="false" customHeight="false" outlineLevel="0" collapsed="false">
      <c r="A1810" s="24" t="n">
        <v>3</v>
      </c>
      <c r="B1810" s="30" t="s">
        <v>6</v>
      </c>
      <c r="C1810" s="29" t="n">
        <v>5296.53</v>
      </c>
    </row>
    <row r="1811" customFormat="false" ht="15" hidden="false" customHeight="false" outlineLevel="0" collapsed="false">
      <c r="A1811" s="24" t="n">
        <v>4</v>
      </c>
      <c r="B1811" s="30" t="s">
        <v>8</v>
      </c>
      <c r="C1811" s="29" t="n">
        <v>81019.09</v>
      </c>
    </row>
    <row r="1812" customFormat="false" ht="15" hidden="false" customHeight="false" outlineLevel="0" collapsed="false">
      <c r="A1812" s="24" t="n">
        <v>5</v>
      </c>
      <c r="B1812" s="30" t="s">
        <v>9</v>
      </c>
      <c r="C1812" s="29" t="n">
        <v>449.99</v>
      </c>
    </row>
    <row r="1813" customFormat="false" ht="15" hidden="false" customHeight="false" outlineLevel="0" collapsed="false">
      <c r="A1813" s="24" t="n">
        <v>6</v>
      </c>
      <c r="B1813" s="30" t="s">
        <v>10</v>
      </c>
      <c r="C1813" s="29" t="n">
        <v>17732.17</v>
      </c>
    </row>
    <row r="1814" customFormat="false" ht="15" hidden="false" customHeight="false" outlineLevel="0" collapsed="false">
      <c r="A1814" s="24" t="n">
        <v>7</v>
      </c>
      <c r="B1814" s="30" t="s">
        <v>11</v>
      </c>
      <c r="C1814" s="29" t="n">
        <v>17561.14</v>
      </c>
    </row>
    <row r="1815" customFormat="false" ht="15" hidden="false" customHeight="false" outlineLevel="0" collapsed="false">
      <c r="A1815" s="24" t="n">
        <v>8</v>
      </c>
      <c r="B1815" s="30" t="s">
        <v>12</v>
      </c>
      <c r="C1815" s="29" t="n">
        <v>21963.86</v>
      </c>
    </row>
    <row r="1816" customFormat="false" ht="15" hidden="false" customHeight="false" outlineLevel="0" collapsed="false">
      <c r="A1816" s="24" t="n">
        <v>9</v>
      </c>
      <c r="B1816" s="30" t="s">
        <v>13</v>
      </c>
      <c r="C1816" s="29" t="n">
        <v>64.89</v>
      </c>
    </row>
    <row r="1817" customFormat="false" ht="15" hidden="false" customHeight="false" outlineLevel="0" collapsed="false">
      <c r="A1817" s="24" t="n">
        <v>10</v>
      </c>
      <c r="B1817" s="30" t="s">
        <v>14</v>
      </c>
      <c r="C1817" s="29" t="n">
        <v>145.64</v>
      </c>
    </row>
    <row r="1818" customFormat="false" ht="15" hidden="false" customHeight="false" outlineLevel="0" collapsed="false">
      <c r="A1818" s="24" t="n">
        <v>11</v>
      </c>
      <c r="B1818" s="30" t="s">
        <v>15</v>
      </c>
      <c r="C1818" s="29" t="n">
        <v>3914.66</v>
      </c>
    </row>
    <row r="1819" customFormat="false" ht="30" hidden="false" customHeight="false" outlineLevel="0" collapsed="false">
      <c r="A1819" s="24" t="n">
        <v>12</v>
      </c>
      <c r="B1819" s="30" t="s">
        <v>16</v>
      </c>
      <c r="C1819" s="29" t="n">
        <v>981.69</v>
      </c>
    </row>
    <row r="1820" customFormat="false" ht="15" hidden="false" customHeight="false" outlineLevel="0" collapsed="false">
      <c r="A1820" s="24" t="n">
        <v>13</v>
      </c>
      <c r="B1820" s="30" t="s">
        <v>17</v>
      </c>
      <c r="C1820" s="29" t="n">
        <v>749.94</v>
      </c>
    </row>
    <row r="1821" customFormat="false" ht="15" hidden="false" customHeight="false" outlineLevel="0" collapsed="false">
      <c r="A1821" s="24" t="n">
        <v>14</v>
      </c>
      <c r="B1821" s="30" t="s">
        <v>18</v>
      </c>
      <c r="C1821" s="29" t="n">
        <v>376.84</v>
      </c>
    </row>
    <row r="1822" customFormat="false" ht="15" hidden="false" customHeight="false" outlineLevel="0" collapsed="false">
      <c r="A1822" s="24" t="n">
        <v>15</v>
      </c>
      <c r="B1822" s="30" t="s">
        <v>19</v>
      </c>
      <c r="C1822" s="29" t="n">
        <v>349.67</v>
      </c>
    </row>
    <row r="1823" customFormat="false" ht="30" hidden="false" customHeight="false" outlineLevel="0" collapsed="false">
      <c r="A1823" s="24" t="n">
        <v>16</v>
      </c>
      <c r="B1823" s="30" t="s">
        <v>20</v>
      </c>
      <c r="C1823" s="29" t="n">
        <v>1.71</v>
      </c>
    </row>
    <row r="1824" customFormat="false" ht="15" hidden="false" customHeight="true" outlineLevel="0" collapsed="false">
      <c r="A1824" s="24" t="n">
        <v>17</v>
      </c>
      <c r="B1824" s="30" t="s">
        <v>21</v>
      </c>
      <c r="C1824" s="29" t="n">
        <v>1562.73</v>
      </c>
    </row>
    <row r="1825" customFormat="false" ht="15" hidden="false" customHeight="false" outlineLevel="0" collapsed="false">
      <c r="A1825" s="24" t="n">
        <v>18</v>
      </c>
      <c r="B1825" s="30" t="s">
        <v>22</v>
      </c>
      <c r="C1825" s="29" t="n">
        <v>25.17</v>
      </c>
    </row>
    <row r="1826" customFormat="false" ht="15" hidden="false" customHeight="false" outlineLevel="0" collapsed="false">
      <c r="A1826" s="24" t="n">
        <v>19</v>
      </c>
      <c r="B1826" s="30" t="s">
        <v>24</v>
      </c>
      <c r="C1826" s="29" t="n">
        <v>11761.63</v>
      </c>
    </row>
    <row r="1827" customFormat="false" ht="15" hidden="false" customHeight="false" outlineLevel="0" collapsed="false">
      <c r="A1827" s="24" t="n">
        <v>20</v>
      </c>
      <c r="B1827" s="30" t="s">
        <v>46</v>
      </c>
      <c r="C1827" s="29" t="n">
        <v>774.47</v>
      </c>
    </row>
    <row r="1828" customFormat="false" ht="15" hidden="false" customHeight="false" outlineLevel="0" collapsed="false">
      <c r="A1828" s="24" t="n">
        <v>21</v>
      </c>
      <c r="B1828" s="30" t="s">
        <v>26</v>
      </c>
      <c r="C1828" s="29" t="n">
        <v>1639.81</v>
      </c>
    </row>
    <row r="1829" customFormat="false" ht="30" hidden="false" customHeight="false" outlineLevel="0" collapsed="false">
      <c r="A1829" s="24" t="n">
        <v>22</v>
      </c>
      <c r="B1829" s="30" t="s">
        <v>27</v>
      </c>
      <c r="C1829" s="29" t="n">
        <v>1840.89</v>
      </c>
    </row>
    <row r="1830" customFormat="false" ht="15" hidden="false" customHeight="false" outlineLevel="0" collapsed="false">
      <c r="A1830" s="24" t="n">
        <v>23</v>
      </c>
      <c r="B1830" s="30" t="s">
        <v>28</v>
      </c>
      <c r="C1830" s="29" t="n">
        <v>11577.41</v>
      </c>
    </row>
    <row r="1831" customFormat="false" ht="30" hidden="false" customHeight="false" outlineLevel="0" collapsed="false">
      <c r="A1831" s="24" t="n">
        <v>24</v>
      </c>
      <c r="B1831" s="30" t="s">
        <v>29</v>
      </c>
      <c r="C1831" s="29" t="n">
        <v>0</v>
      </c>
    </row>
    <row r="1832" customFormat="false" ht="15" hidden="false" customHeight="true" outlineLevel="0" collapsed="false">
      <c r="A1832" s="24" t="n">
        <v>25</v>
      </c>
      <c r="B1832" s="30" t="s">
        <v>30</v>
      </c>
      <c r="C1832" s="29" t="n">
        <v>29100.39</v>
      </c>
    </row>
    <row r="1833" customFormat="false" ht="15" hidden="false" customHeight="false" outlineLevel="0" collapsed="false">
      <c r="A1833" s="24" t="n">
        <v>26</v>
      </c>
      <c r="B1833" s="30" t="s">
        <v>31</v>
      </c>
      <c r="C1833" s="29" t="n">
        <v>2616.92</v>
      </c>
    </row>
    <row r="1834" customFormat="false" ht="15" hidden="false" customHeight="false" outlineLevel="0" collapsed="false">
      <c r="A1834" s="24" t="n">
        <v>27</v>
      </c>
      <c r="B1834" s="30" t="s">
        <v>32</v>
      </c>
      <c r="C1834" s="29" t="n">
        <v>617.79</v>
      </c>
    </row>
    <row r="1835" customFormat="false" ht="15" hidden="false" customHeight="false" outlineLevel="0" collapsed="false">
      <c r="A1835" s="24" t="n">
        <v>28</v>
      </c>
      <c r="B1835" s="30" t="s">
        <v>33</v>
      </c>
      <c r="C1835" s="29" t="n">
        <v>192.44</v>
      </c>
    </row>
    <row r="1836" customFormat="false" ht="15" hidden="false" customHeight="false" outlineLevel="0" collapsed="false">
      <c r="A1836" s="24" t="n">
        <v>29</v>
      </c>
      <c r="B1836" s="30" t="s">
        <v>34</v>
      </c>
      <c r="C1836" s="29" t="n">
        <v>6933.61</v>
      </c>
    </row>
    <row r="1837" customFormat="false" ht="30" hidden="false" customHeight="false" outlineLevel="0" collapsed="false">
      <c r="A1837" s="24" t="n">
        <v>30</v>
      </c>
      <c r="B1837" s="30" t="s">
        <v>35</v>
      </c>
      <c r="C1837" s="29" t="n">
        <v>91429.63</v>
      </c>
    </row>
    <row r="1838" customFormat="false" ht="15" hidden="false" customHeight="false" outlineLevel="0" collapsed="false">
      <c r="A1838" s="24" t="n">
        <v>31</v>
      </c>
      <c r="B1838" s="30" t="s">
        <v>36</v>
      </c>
      <c r="C1838" s="29" t="n">
        <v>8163.7</v>
      </c>
    </row>
    <row r="1839" customFormat="false" ht="15" hidden="false" customHeight="false" outlineLevel="0" collapsed="false">
      <c r="A1839" s="31" t="n">
        <v>32</v>
      </c>
      <c r="B1839" s="32" t="s">
        <v>37</v>
      </c>
      <c r="C1839" s="29" t="n">
        <v>188.18</v>
      </c>
    </row>
    <row r="1840" customFormat="false" ht="15.75" hidden="false" customHeight="false" outlineLevel="0" collapsed="false">
      <c r="A1840" s="33"/>
      <c r="B1840" s="34" t="s">
        <v>47</v>
      </c>
      <c r="C1840" s="27" t="n">
        <f aca="false">C1806+C1808</f>
        <v>357586.05</v>
      </c>
    </row>
    <row r="1843" customFormat="false" ht="12.75" hidden="false" customHeight="false" outlineLevel="0" collapsed="false">
      <c r="A1843" s="0" t="s">
        <v>48</v>
      </c>
    </row>
    <row r="1846" customFormat="false" ht="12.75" hidden="false" customHeight="false" outlineLevel="0" collapsed="false">
      <c r="A1846" s="0" t="s">
        <v>49</v>
      </c>
    </row>
    <row r="1847" customFormat="false" ht="20.25" hidden="false" customHeight="false" outlineLevel="0" collapsed="false">
      <c r="B1847" s="14" t="s">
        <v>38</v>
      </c>
      <c r="C1847" s="15"/>
    </row>
    <row r="1848" customFormat="false" ht="20.25" hidden="false" customHeight="false" outlineLevel="0" collapsed="false">
      <c r="B1848" s="15"/>
      <c r="C1848" s="15"/>
    </row>
    <row r="1849" customFormat="false" ht="15" hidden="false" customHeight="false" outlineLevel="0" collapsed="false">
      <c r="A1849" s="16" t="s">
        <v>39</v>
      </c>
      <c r="B1849" s="17" t="s">
        <v>40</v>
      </c>
      <c r="C1849" s="17" t="s">
        <v>41</v>
      </c>
    </row>
    <row r="1850" customFormat="false" ht="15.75" hidden="false" customHeight="false" outlineLevel="0" collapsed="false">
      <c r="A1850" s="18"/>
      <c r="B1850" s="19" t="s">
        <v>91</v>
      </c>
      <c r="C1850" s="20"/>
    </row>
    <row r="1851" customFormat="false" ht="15.75" hidden="false" customHeight="false" outlineLevel="0" collapsed="false">
      <c r="A1851" s="21"/>
      <c r="B1851" s="22" t="s">
        <v>43</v>
      </c>
      <c r="C1851" s="27" t="n">
        <f aca="false">C1852</f>
        <v>50421.75</v>
      </c>
    </row>
    <row r="1852" customFormat="false" ht="15" hidden="false" customHeight="false" outlineLevel="0" collapsed="false">
      <c r="A1852" s="24" t="n">
        <v>1</v>
      </c>
      <c r="B1852" s="25" t="s">
        <v>44</v>
      </c>
      <c r="C1852" s="29" t="n">
        <v>50421.75</v>
      </c>
    </row>
    <row r="1853" customFormat="false" ht="15.75" hidden="false" customHeight="false" outlineLevel="0" collapsed="false">
      <c r="A1853" s="24"/>
      <c r="B1853" s="22" t="s">
        <v>45</v>
      </c>
      <c r="C1853" s="27" t="n">
        <f aca="false">C1854+C1855+C1856+C1857+C1858+C1859+C1860+C1861+C1862+C1863+C1864+C1865+C1866+C1867+C1868+C1869+C1870+C1871+C1872+C1873+C1874+C1875+C1876+C1877+C1878+C1879+C1880+C1881+C1882+C1883+C1884</f>
        <v>281320.57</v>
      </c>
    </row>
    <row r="1854" customFormat="false" ht="15" hidden="false" customHeight="false" outlineLevel="0" collapsed="false">
      <c r="A1854" s="24" t="n">
        <v>2</v>
      </c>
      <c r="B1854" s="28" t="s">
        <v>5</v>
      </c>
      <c r="C1854" s="29" t="n">
        <v>182.34</v>
      </c>
    </row>
    <row r="1855" customFormat="false" ht="15" hidden="false" customHeight="false" outlineLevel="0" collapsed="false">
      <c r="A1855" s="24" t="n">
        <v>3</v>
      </c>
      <c r="B1855" s="30" t="s">
        <v>6</v>
      </c>
      <c r="C1855" s="29" t="n">
        <v>4667.41</v>
      </c>
    </row>
    <row r="1856" customFormat="false" ht="15" hidden="false" customHeight="false" outlineLevel="0" collapsed="false">
      <c r="A1856" s="24" t="n">
        <v>4</v>
      </c>
      <c r="B1856" s="30" t="s">
        <v>8</v>
      </c>
      <c r="C1856" s="29" t="n">
        <v>71395.73</v>
      </c>
    </row>
    <row r="1857" customFormat="false" ht="15" hidden="false" customHeight="false" outlineLevel="0" collapsed="false">
      <c r="A1857" s="24" t="n">
        <v>5</v>
      </c>
      <c r="B1857" s="30" t="s">
        <v>9</v>
      </c>
      <c r="C1857" s="29" t="n">
        <v>396.54</v>
      </c>
    </row>
    <row r="1858" customFormat="false" ht="15" hidden="false" customHeight="false" outlineLevel="0" collapsed="false">
      <c r="A1858" s="24" t="n">
        <v>6</v>
      </c>
      <c r="B1858" s="30" t="s">
        <v>10</v>
      </c>
      <c r="C1858" s="29" t="n">
        <v>15625.96</v>
      </c>
    </row>
    <row r="1859" customFormat="false" ht="15" hidden="false" customHeight="false" outlineLevel="0" collapsed="false">
      <c r="A1859" s="24" t="n">
        <v>7</v>
      </c>
      <c r="B1859" s="30" t="s">
        <v>11</v>
      </c>
      <c r="C1859" s="29" t="n">
        <v>15475.25</v>
      </c>
    </row>
    <row r="1860" customFormat="false" ht="15" hidden="false" customHeight="false" outlineLevel="0" collapsed="false">
      <c r="A1860" s="24" t="n">
        <v>8</v>
      </c>
      <c r="B1860" s="30" t="s">
        <v>12</v>
      </c>
      <c r="C1860" s="29" t="n">
        <v>19355.02</v>
      </c>
    </row>
    <row r="1861" customFormat="false" ht="15" hidden="false" customHeight="false" outlineLevel="0" collapsed="false">
      <c r="A1861" s="24" t="n">
        <v>9</v>
      </c>
      <c r="B1861" s="30" t="s">
        <v>13</v>
      </c>
      <c r="C1861" s="29" t="n">
        <v>57.18</v>
      </c>
    </row>
    <row r="1862" customFormat="false" ht="15" hidden="false" customHeight="false" outlineLevel="0" collapsed="false">
      <c r="A1862" s="24" t="n">
        <v>10</v>
      </c>
      <c r="B1862" s="30" t="s">
        <v>14</v>
      </c>
      <c r="C1862" s="29" t="n">
        <v>128.34</v>
      </c>
    </row>
    <row r="1863" customFormat="false" ht="15" hidden="false" customHeight="false" outlineLevel="0" collapsed="false">
      <c r="A1863" s="24" t="n">
        <v>11</v>
      </c>
      <c r="B1863" s="30" t="s">
        <v>15</v>
      </c>
      <c r="C1863" s="29" t="n">
        <v>3449.68</v>
      </c>
    </row>
    <row r="1864" customFormat="false" ht="30" hidden="false" customHeight="false" outlineLevel="0" collapsed="false">
      <c r="A1864" s="24" t="n">
        <v>12</v>
      </c>
      <c r="B1864" s="30" t="s">
        <v>16</v>
      </c>
      <c r="C1864" s="29" t="n">
        <v>865.08</v>
      </c>
    </row>
    <row r="1865" customFormat="false" ht="15" hidden="false" customHeight="false" outlineLevel="0" collapsed="false">
      <c r="A1865" s="24" t="n">
        <v>13</v>
      </c>
      <c r="B1865" s="30" t="s">
        <v>17</v>
      </c>
      <c r="C1865" s="29" t="n">
        <v>660.86</v>
      </c>
    </row>
    <row r="1866" customFormat="false" ht="15" hidden="false" customHeight="false" outlineLevel="0" collapsed="false">
      <c r="A1866" s="24" t="n">
        <v>14</v>
      </c>
      <c r="B1866" s="30" t="s">
        <v>18</v>
      </c>
      <c r="C1866" s="29" t="n">
        <v>332.08</v>
      </c>
    </row>
    <row r="1867" customFormat="false" ht="15" hidden="false" customHeight="false" outlineLevel="0" collapsed="false">
      <c r="A1867" s="24" t="n">
        <v>15</v>
      </c>
      <c r="B1867" s="30" t="s">
        <v>19</v>
      </c>
      <c r="C1867" s="29" t="n">
        <v>308.14</v>
      </c>
    </row>
    <row r="1868" customFormat="false" ht="30" hidden="false" customHeight="false" outlineLevel="0" collapsed="false">
      <c r="A1868" s="24" t="n">
        <v>16</v>
      </c>
      <c r="B1868" s="30" t="s">
        <v>20</v>
      </c>
      <c r="C1868" s="29" t="n">
        <v>1.51</v>
      </c>
    </row>
    <row r="1869" customFormat="false" ht="15" hidden="false" customHeight="true" outlineLevel="0" collapsed="false">
      <c r="A1869" s="24" t="n">
        <v>17</v>
      </c>
      <c r="B1869" s="30" t="s">
        <v>21</v>
      </c>
      <c r="C1869" s="29" t="n">
        <v>1377.11</v>
      </c>
    </row>
    <row r="1870" customFormat="false" ht="15" hidden="false" customHeight="false" outlineLevel="0" collapsed="false">
      <c r="A1870" s="24" t="n">
        <v>18</v>
      </c>
      <c r="B1870" s="30" t="s">
        <v>22</v>
      </c>
      <c r="C1870" s="29" t="n">
        <v>22.18</v>
      </c>
    </row>
    <row r="1871" customFormat="false" ht="15" hidden="false" customHeight="false" outlineLevel="0" collapsed="false">
      <c r="A1871" s="24" t="n">
        <v>19</v>
      </c>
      <c r="B1871" s="30" t="s">
        <v>24</v>
      </c>
      <c r="C1871" s="29" t="n">
        <v>10364.59</v>
      </c>
    </row>
    <row r="1872" customFormat="false" ht="15" hidden="false" customHeight="false" outlineLevel="0" collapsed="false">
      <c r="A1872" s="24" t="n">
        <v>20</v>
      </c>
      <c r="B1872" s="30" t="s">
        <v>46</v>
      </c>
      <c r="C1872" s="29" t="n">
        <v>682.48</v>
      </c>
    </row>
    <row r="1873" customFormat="false" ht="15" hidden="false" customHeight="false" outlineLevel="0" collapsed="false">
      <c r="A1873" s="24" t="n">
        <v>21</v>
      </c>
      <c r="B1873" s="30" t="s">
        <v>26</v>
      </c>
      <c r="C1873" s="29" t="n">
        <v>1445.03</v>
      </c>
    </row>
    <row r="1874" customFormat="false" ht="30" hidden="false" customHeight="false" outlineLevel="0" collapsed="false">
      <c r="A1874" s="24" t="n">
        <v>22</v>
      </c>
      <c r="B1874" s="30" t="s">
        <v>27</v>
      </c>
      <c r="C1874" s="29" t="n">
        <v>1622.23</v>
      </c>
    </row>
    <row r="1875" customFormat="false" ht="15" hidden="false" customHeight="false" outlineLevel="0" collapsed="false">
      <c r="A1875" s="24" t="n">
        <v>23</v>
      </c>
      <c r="B1875" s="30" t="s">
        <v>28</v>
      </c>
      <c r="C1875" s="29" t="n">
        <v>10202.26</v>
      </c>
    </row>
    <row r="1876" customFormat="false" ht="30" hidden="false" customHeight="false" outlineLevel="0" collapsed="false">
      <c r="A1876" s="24" t="n">
        <v>24</v>
      </c>
      <c r="B1876" s="30" t="s">
        <v>29</v>
      </c>
      <c r="C1876" s="29" t="n">
        <v>0</v>
      </c>
    </row>
    <row r="1877" customFormat="false" ht="15" hidden="false" customHeight="true" outlineLevel="0" collapsed="false">
      <c r="A1877" s="24" t="n">
        <v>25</v>
      </c>
      <c r="B1877" s="30" t="s">
        <v>30</v>
      </c>
      <c r="C1877" s="29" t="n">
        <v>25643.88</v>
      </c>
    </row>
    <row r="1878" customFormat="false" ht="15" hidden="false" customHeight="false" outlineLevel="0" collapsed="false">
      <c r="A1878" s="24" t="n">
        <v>26</v>
      </c>
      <c r="B1878" s="30" t="s">
        <v>31</v>
      </c>
      <c r="C1878" s="29" t="n">
        <v>2306.08</v>
      </c>
    </row>
    <row r="1879" customFormat="false" ht="15" hidden="false" customHeight="false" outlineLevel="0" collapsed="false">
      <c r="A1879" s="24" t="n">
        <v>27</v>
      </c>
      <c r="B1879" s="30" t="s">
        <v>32</v>
      </c>
      <c r="C1879" s="29" t="n">
        <v>544.41</v>
      </c>
    </row>
    <row r="1880" customFormat="false" ht="15" hidden="false" customHeight="false" outlineLevel="0" collapsed="false">
      <c r="A1880" s="24" t="n">
        <v>28</v>
      </c>
      <c r="B1880" s="30" t="s">
        <v>33</v>
      </c>
      <c r="C1880" s="29" t="n">
        <v>169.58</v>
      </c>
    </row>
    <row r="1881" customFormat="false" ht="15" hidden="false" customHeight="false" outlineLevel="0" collapsed="false">
      <c r="A1881" s="24" t="n">
        <v>29</v>
      </c>
      <c r="B1881" s="30" t="s">
        <v>34</v>
      </c>
      <c r="C1881" s="29" t="n">
        <v>6110.04</v>
      </c>
    </row>
    <row r="1882" customFormat="false" ht="30" hidden="false" customHeight="false" outlineLevel="0" collapsed="false">
      <c r="A1882" s="24" t="n">
        <v>30</v>
      </c>
      <c r="B1882" s="30" t="s">
        <v>35</v>
      </c>
      <c r="C1882" s="29" t="n">
        <v>80569.72</v>
      </c>
    </row>
    <row r="1883" customFormat="false" ht="15" hidden="false" customHeight="false" outlineLevel="0" collapsed="false">
      <c r="A1883" s="24" t="n">
        <v>31</v>
      </c>
      <c r="B1883" s="30" t="s">
        <v>36</v>
      </c>
      <c r="C1883" s="29" t="n">
        <v>7194.03</v>
      </c>
    </row>
    <row r="1884" customFormat="false" ht="15" hidden="false" customHeight="false" outlineLevel="0" collapsed="false">
      <c r="A1884" s="31" t="n">
        <v>32</v>
      </c>
      <c r="B1884" s="32" t="s">
        <v>37</v>
      </c>
      <c r="C1884" s="29" t="n">
        <v>165.83</v>
      </c>
    </row>
    <row r="1885" customFormat="false" ht="15.75" hidden="false" customHeight="false" outlineLevel="0" collapsed="false">
      <c r="A1885" s="33"/>
      <c r="B1885" s="34" t="s">
        <v>47</v>
      </c>
      <c r="C1885" s="27" t="n">
        <f aca="false">C1851+C1853</f>
        <v>331742.32</v>
      </c>
    </row>
    <row r="1888" customFormat="false" ht="12.75" hidden="false" customHeight="false" outlineLevel="0" collapsed="false">
      <c r="A1888" s="0" t="s">
        <v>48</v>
      </c>
    </row>
    <row r="1891" customFormat="false" ht="12.75" hidden="false" customHeight="false" outlineLevel="0" collapsed="false">
      <c r="A1891" s="0" t="s">
        <v>49</v>
      </c>
    </row>
    <row r="1892" customFormat="false" ht="20.25" hidden="false" customHeight="false" outlineLevel="0" collapsed="false">
      <c r="B1892" s="14" t="s">
        <v>38</v>
      </c>
      <c r="C1892" s="15"/>
    </row>
    <row r="1893" customFormat="false" ht="20.25" hidden="false" customHeight="false" outlineLevel="0" collapsed="false">
      <c r="B1893" s="15"/>
      <c r="C1893" s="15"/>
    </row>
    <row r="1894" customFormat="false" ht="15" hidden="false" customHeight="false" outlineLevel="0" collapsed="false">
      <c r="A1894" s="16" t="s">
        <v>39</v>
      </c>
      <c r="B1894" s="17" t="s">
        <v>40</v>
      </c>
      <c r="C1894" s="17" t="s">
        <v>41</v>
      </c>
    </row>
    <row r="1895" customFormat="false" ht="15.75" hidden="false" customHeight="false" outlineLevel="0" collapsed="false">
      <c r="A1895" s="18"/>
      <c r="B1895" s="19" t="s">
        <v>92</v>
      </c>
      <c r="C1895" s="20"/>
    </row>
    <row r="1896" customFormat="false" ht="15.75" hidden="false" customHeight="false" outlineLevel="0" collapsed="false">
      <c r="A1896" s="21"/>
      <c r="B1896" s="22" t="s">
        <v>43</v>
      </c>
      <c r="C1896" s="27" t="n">
        <f aca="false">C1897</f>
        <v>13382.27</v>
      </c>
    </row>
    <row r="1897" customFormat="false" ht="15" hidden="false" customHeight="false" outlineLevel="0" collapsed="false">
      <c r="A1897" s="24" t="n">
        <v>1</v>
      </c>
      <c r="B1897" s="25" t="s">
        <v>44</v>
      </c>
      <c r="C1897" s="29" t="n">
        <v>13382.27</v>
      </c>
    </row>
    <row r="1898" customFormat="false" ht="15.75" hidden="false" customHeight="false" outlineLevel="0" collapsed="false">
      <c r="A1898" s="24"/>
      <c r="B1898" s="22" t="s">
        <v>45</v>
      </c>
      <c r="C1898" s="27" t="n">
        <f aca="false">C1899+C1900+C1901+C1902+C1903+C1904+C1905+C1906+C1907+C1908+C1909+C1910+C1911+C1912+C1913+C1914+C1915+C1916+C1917+C1918+C1919+C1920+C1921+C1922+C1923+C1924+C1925+C1926+C1927+C1928+C1929</f>
        <v>475194.42</v>
      </c>
    </row>
    <row r="1899" customFormat="false" ht="15" hidden="false" customHeight="false" outlineLevel="0" collapsed="false">
      <c r="A1899" s="24" t="n">
        <v>2</v>
      </c>
      <c r="B1899" s="28" t="s">
        <v>5</v>
      </c>
      <c r="C1899" s="29" t="n">
        <v>308</v>
      </c>
    </row>
    <row r="1900" customFormat="false" ht="15" hidden="false" customHeight="false" outlineLevel="0" collapsed="false">
      <c r="A1900" s="24" t="n">
        <v>3</v>
      </c>
      <c r="B1900" s="30" t="s">
        <v>6</v>
      </c>
      <c r="C1900" s="29" t="n">
        <v>7883.99</v>
      </c>
    </row>
    <row r="1901" customFormat="false" ht="15" hidden="false" customHeight="false" outlineLevel="0" collapsed="false">
      <c r="A1901" s="24" t="n">
        <v>4</v>
      </c>
      <c r="B1901" s="30" t="s">
        <v>8</v>
      </c>
      <c r="C1901" s="29" t="n">
        <v>120598.54</v>
      </c>
    </row>
    <row r="1902" customFormat="false" ht="15" hidden="false" customHeight="false" outlineLevel="0" collapsed="false">
      <c r="A1902" s="24" t="n">
        <v>5</v>
      </c>
      <c r="B1902" s="30" t="s">
        <v>9</v>
      </c>
      <c r="C1902" s="29" t="n">
        <v>669.83</v>
      </c>
    </row>
    <row r="1903" customFormat="false" ht="15" hidden="false" customHeight="false" outlineLevel="0" collapsed="false">
      <c r="A1903" s="24" t="n">
        <v>6</v>
      </c>
      <c r="B1903" s="30" t="s">
        <v>10</v>
      </c>
      <c r="C1903" s="29" t="n">
        <v>26394.68</v>
      </c>
    </row>
    <row r="1904" customFormat="false" ht="15" hidden="false" customHeight="false" outlineLevel="0" collapsed="false">
      <c r="A1904" s="24" t="n">
        <v>7</v>
      </c>
      <c r="B1904" s="30" t="s">
        <v>11</v>
      </c>
      <c r="C1904" s="29" t="n">
        <v>26140.11</v>
      </c>
    </row>
    <row r="1905" customFormat="false" ht="15" hidden="false" customHeight="false" outlineLevel="0" collapsed="false">
      <c r="A1905" s="24" t="n">
        <v>8</v>
      </c>
      <c r="B1905" s="30" t="s">
        <v>12</v>
      </c>
      <c r="C1905" s="29" t="n">
        <v>32693.65</v>
      </c>
    </row>
    <row r="1906" customFormat="false" ht="15" hidden="false" customHeight="false" outlineLevel="0" collapsed="false">
      <c r="A1906" s="24" t="n">
        <v>9</v>
      </c>
      <c r="B1906" s="30" t="s">
        <v>13</v>
      </c>
      <c r="C1906" s="29" t="n">
        <v>96.59</v>
      </c>
    </row>
    <row r="1907" customFormat="false" ht="15" hidden="false" customHeight="false" outlineLevel="0" collapsed="false">
      <c r="A1907" s="24" t="n">
        <v>10</v>
      </c>
      <c r="B1907" s="30" t="s">
        <v>14</v>
      </c>
      <c r="C1907" s="29" t="n">
        <v>216.79</v>
      </c>
    </row>
    <row r="1908" customFormat="false" ht="15" hidden="false" customHeight="false" outlineLevel="0" collapsed="false">
      <c r="A1908" s="24" t="n">
        <v>11</v>
      </c>
      <c r="B1908" s="30" t="s">
        <v>15</v>
      </c>
      <c r="C1908" s="29" t="n">
        <v>5827.05</v>
      </c>
    </row>
    <row r="1909" customFormat="false" ht="30" hidden="false" customHeight="false" outlineLevel="0" collapsed="false">
      <c r="A1909" s="24" t="n">
        <v>12</v>
      </c>
      <c r="B1909" s="30" t="s">
        <v>16</v>
      </c>
      <c r="C1909" s="29" t="n">
        <v>1461.26</v>
      </c>
    </row>
    <row r="1910" customFormat="false" ht="15" hidden="false" customHeight="false" outlineLevel="0" collapsed="false">
      <c r="A1910" s="24" t="n">
        <v>13</v>
      </c>
      <c r="B1910" s="30" t="s">
        <v>17</v>
      </c>
      <c r="C1910" s="29" t="n">
        <v>1116.3</v>
      </c>
    </row>
    <row r="1911" customFormat="false" ht="15" hidden="false" customHeight="false" outlineLevel="0" collapsed="false">
      <c r="A1911" s="24" t="n">
        <v>14</v>
      </c>
      <c r="B1911" s="30" t="s">
        <v>18</v>
      </c>
      <c r="C1911" s="29" t="n">
        <v>560.93</v>
      </c>
    </row>
    <row r="1912" customFormat="false" ht="15" hidden="false" customHeight="false" outlineLevel="0" collapsed="false">
      <c r="A1912" s="24" t="n">
        <v>15</v>
      </c>
      <c r="B1912" s="30" t="s">
        <v>19</v>
      </c>
      <c r="C1912" s="29" t="n">
        <v>520.5</v>
      </c>
    </row>
    <row r="1913" customFormat="false" ht="30" hidden="false" customHeight="false" outlineLevel="0" collapsed="false">
      <c r="A1913" s="24" t="n">
        <v>16</v>
      </c>
      <c r="B1913" s="30" t="s">
        <v>20</v>
      </c>
      <c r="C1913" s="29" t="n">
        <v>2.55</v>
      </c>
    </row>
    <row r="1914" customFormat="false" ht="15" hidden="false" customHeight="true" outlineLevel="0" collapsed="false">
      <c r="A1914" s="24" t="n">
        <v>17</v>
      </c>
      <c r="B1914" s="30" t="s">
        <v>21</v>
      </c>
      <c r="C1914" s="29" t="n">
        <v>2326.16</v>
      </c>
    </row>
    <row r="1915" customFormat="false" ht="15" hidden="false" customHeight="false" outlineLevel="0" collapsed="false">
      <c r="A1915" s="24" t="n">
        <v>18</v>
      </c>
      <c r="B1915" s="30" t="s">
        <v>22</v>
      </c>
      <c r="C1915" s="29" t="n">
        <v>37.46</v>
      </c>
    </row>
    <row r="1916" customFormat="false" ht="15" hidden="false" customHeight="false" outlineLevel="0" collapsed="false">
      <c r="A1916" s="24" t="n">
        <v>19</v>
      </c>
      <c r="B1916" s="30" t="s">
        <v>24</v>
      </c>
      <c r="C1916" s="29" t="n">
        <v>17507.42</v>
      </c>
    </row>
    <row r="1917" customFormat="false" ht="15" hidden="false" customHeight="false" outlineLevel="0" collapsed="false">
      <c r="A1917" s="24" t="n">
        <v>20</v>
      </c>
      <c r="B1917" s="30" t="s">
        <v>46</v>
      </c>
      <c r="C1917" s="29" t="n">
        <v>1152.82</v>
      </c>
    </row>
    <row r="1918" customFormat="false" ht="15" hidden="false" customHeight="false" outlineLevel="0" collapsed="false">
      <c r="A1918" s="24" t="n">
        <v>21</v>
      </c>
      <c r="B1918" s="30" t="s">
        <v>26</v>
      </c>
      <c r="C1918" s="29" t="n">
        <v>2440.89</v>
      </c>
    </row>
    <row r="1919" customFormat="false" ht="30" hidden="false" customHeight="false" outlineLevel="0" collapsed="false">
      <c r="A1919" s="24" t="n">
        <v>22</v>
      </c>
      <c r="B1919" s="30" t="s">
        <v>27</v>
      </c>
      <c r="C1919" s="29" t="n">
        <v>2740.2</v>
      </c>
    </row>
    <row r="1920" customFormat="false" ht="15" hidden="false" customHeight="false" outlineLevel="0" collapsed="false">
      <c r="A1920" s="24" t="n">
        <v>23</v>
      </c>
      <c r="B1920" s="30" t="s">
        <v>28</v>
      </c>
      <c r="C1920" s="29" t="n">
        <v>17233.21</v>
      </c>
    </row>
    <row r="1921" customFormat="false" ht="30" hidden="false" customHeight="false" outlineLevel="0" collapsed="false">
      <c r="A1921" s="24" t="n">
        <v>24</v>
      </c>
      <c r="B1921" s="30" t="s">
        <v>29</v>
      </c>
      <c r="C1921" s="29" t="n">
        <v>0</v>
      </c>
    </row>
    <row r="1922" customFormat="false" ht="15" hidden="false" customHeight="true" outlineLevel="0" collapsed="false">
      <c r="A1922" s="24" t="n">
        <v>25</v>
      </c>
      <c r="B1922" s="30" t="s">
        <v>30</v>
      </c>
      <c r="C1922" s="29" t="n">
        <v>43316.51</v>
      </c>
    </row>
    <row r="1923" customFormat="false" ht="15" hidden="false" customHeight="false" outlineLevel="0" collapsed="false">
      <c r="A1923" s="24" t="n">
        <v>26</v>
      </c>
      <c r="B1923" s="30" t="s">
        <v>31</v>
      </c>
      <c r="C1923" s="29" t="n">
        <v>3895.34</v>
      </c>
    </row>
    <row r="1924" customFormat="false" ht="15" hidden="false" customHeight="false" outlineLevel="0" collapsed="false">
      <c r="A1924" s="24" t="n">
        <v>27</v>
      </c>
      <c r="B1924" s="30" t="s">
        <v>32</v>
      </c>
      <c r="C1924" s="29" t="n">
        <v>919.59</v>
      </c>
    </row>
    <row r="1925" customFormat="false" ht="15" hidden="false" customHeight="false" outlineLevel="0" collapsed="false">
      <c r="A1925" s="24" t="n">
        <v>28</v>
      </c>
      <c r="B1925" s="30" t="s">
        <v>33</v>
      </c>
      <c r="C1925" s="29" t="n">
        <v>286.45</v>
      </c>
    </row>
    <row r="1926" customFormat="false" ht="15" hidden="false" customHeight="false" outlineLevel="0" collapsed="false">
      <c r="A1926" s="24" t="n">
        <v>29</v>
      </c>
      <c r="B1926" s="30" t="s">
        <v>34</v>
      </c>
      <c r="C1926" s="29" t="n">
        <v>10320.81</v>
      </c>
    </row>
    <row r="1927" customFormat="false" ht="30" hidden="false" customHeight="false" outlineLevel="0" collapsed="false">
      <c r="A1927" s="24" t="n">
        <v>30</v>
      </c>
      <c r="B1927" s="30" t="s">
        <v>35</v>
      </c>
      <c r="C1927" s="29" t="n">
        <v>136094.84</v>
      </c>
    </row>
    <row r="1928" customFormat="false" ht="15" hidden="false" customHeight="false" outlineLevel="0" collapsed="false">
      <c r="A1928" s="24" t="n">
        <v>31</v>
      </c>
      <c r="B1928" s="30" t="s">
        <v>36</v>
      </c>
      <c r="C1928" s="29" t="n">
        <v>12151.83</v>
      </c>
    </row>
    <row r="1929" customFormat="false" ht="15" hidden="false" customHeight="false" outlineLevel="0" collapsed="false">
      <c r="A1929" s="31" t="n">
        <v>32</v>
      </c>
      <c r="B1929" s="32" t="s">
        <v>37</v>
      </c>
      <c r="C1929" s="29" t="n">
        <v>280.12</v>
      </c>
    </row>
    <row r="1930" customFormat="false" ht="15.75" hidden="false" customHeight="false" outlineLevel="0" collapsed="false">
      <c r="A1930" s="33"/>
      <c r="B1930" s="34" t="s">
        <v>47</v>
      </c>
      <c r="C1930" s="27" t="n">
        <f aca="false">C1896+C1898</f>
        <v>488576.69</v>
      </c>
    </row>
    <row r="1933" customFormat="false" ht="12.75" hidden="false" customHeight="false" outlineLevel="0" collapsed="false">
      <c r="A1933" s="0" t="s">
        <v>48</v>
      </c>
    </row>
    <row r="1936" customFormat="false" ht="12.75" hidden="false" customHeight="false" outlineLevel="0" collapsed="false">
      <c r="A1936" s="0" t="s">
        <v>49</v>
      </c>
    </row>
    <row r="1937" customFormat="false" ht="20.25" hidden="false" customHeight="false" outlineLevel="0" collapsed="false">
      <c r="B1937" s="14" t="s">
        <v>38</v>
      </c>
      <c r="C1937" s="15"/>
    </row>
    <row r="1938" customFormat="false" ht="20.25" hidden="false" customHeight="false" outlineLevel="0" collapsed="false">
      <c r="B1938" s="15"/>
      <c r="C1938" s="15"/>
    </row>
    <row r="1939" customFormat="false" ht="15" hidden="false" customHeight="false" outlineLevel="0" collapsed="false">
      <c r="A1939" s="16" t="s">
        <v>39</v>
      </c>
      <c r="B1939" s="17" t="s">
        <v>40</v>
      </c>
      <c r="C1939" s="17" t="s">
        <v>41</v>
      </c>
    </row>
    <row r="1940" customFormat="false" ht="15.75" hidden="false" customHeight="false" outlineLevel="0" collapsed="false">
      <c r="A1940" s="18"/>
      <c r="B1940" s="19" t="s">
        <v>93</v>
      </c>
      <c r="C1940" s="20"/>
    </row>
    <row r="1941" customFormat="false" ht="15.75" hidden="false" customHeight="false" outlineLevel="0" collapsed="false">
      <c r="A1941" s="21"/>
      <c r="B1941" s="22" t="s">
        <v>43</v>
      </c>
      <c r="C1941" s="27" t="n">
        <f aca="false">C1942</f>
        <v>90366</v>
      </c>
    </row>
    <row r="1942" customFormat="false" ht="15" hidden="false" customHeight="false" outlineLevel="0" collapsed="false">
      <c r="A1942" s="24" t="n">
        <v>1</v>
      </c>
      <c r="B1942" s="25" t="s">
        <v>44</v>
      </c>
      <c r="C1942" s="29" t="n">
        <v>90366</v>
      </c>
    </row>
    <row r="1943" customFormat="false" ht="15.75" hidden="false" customHeight="false" outlineLevel="0" collapsed="false">
      <c r="A1943" s="24"/>
      <c r="B1943" s="22" t="s">
        <v>45</v>
      </c>
      <c r="C1943" s="27" t="n">
        <f aca="false">C1944+C1945+C1946+C1947+C1948+C1949+C1950+C1951+C1952+C1953+C1954+C1955+C1956+C1957+C1958+C1959+C1960+C1961+C1962+C1963+C1964+C1965+C1966+C1967+C1968+C1969+C1970+C1971+C1972+C1973+C1974</f>
        <v>305968.87</v>
      </c>
    </row>
    <row r="1944" customFormat="false" ht="15" hidden="false" customHeight="false" outlineLevel="0" collapsed="false">
      <c r="A1944" s="24" t="n">
        <v>2</v>
      </c>
      <c r="B1944" s="28" t="s">
        <v>5</v>
      </c>
      <c r="C1944" s="29" t="n">
        <v>170.47</v>
      </c>
    </row>
    <row r="1945" customFormat="false" ht="15" hidden="false" customHeight="false" outlineLevel="0" collapsed="false">
      <c r="A1945" s="24" t="n">
        <v>3</v>
      </c>
      <c r="B1945" s="30" t="s">
        <v>6</v>
      </c>
      <c r="C1945" s="29" t="n">
        <v>4363.74</v>
      </c>
    </row>
    <row r="1946" customFormat="false" ht="15" hidden="false" customHeight="false" outlineLevel="0" collapsed="false">
      <c r="A1946" s="24" t="n">
        <v>4</v>
      </c>
      <c r="B1946" s="30" t="s">
        <v>8</v>
      </c>
      <c r="C1946" s="29" t="n">
        <v>66750.52</v>
      </c>
    </row>
    <row r="1947" customFormat="false" ht="15" hidden="false" customHeight="false" outlineLevel="0" collapsed="false">
      <c r="A1947" s="24" t="n">
        <v>5</v>
      </c>
      <c r="B1947" s="30" t="s">
        <v>9</v>
      </c>
      <c r="C1947" s="29" t="n">
        <v>370.74</v>
      </c>
    </row>
    <row r="1948" customFormat="false" ht="15" hidden="false" customHeight="false" outlineLevel="0" collapsed="false">
      <c r="A1948" s="24" t="n">
        <v>6</v>
      </c>
      <c r="B1948" s="30" t="s">
        <v>10</v>
      </c>
      <c r="C1948" s="29" t="n">
        <v>14609.29</v>
      </c>
    </row>
    <row r="1949" customFormat="false" ht="15" hidden="false" customHeight="false" outlineLevel="0" collapsed="false">
      <c r="A1949" s="24" t="n">
        <v>7</v>
      </c>
      <c r="B1949" s="30" t="s">
        <v>11</v>
      </c>
      <c r="C1949" s="29" t="n">
        <v>14468.38</v>
      </c>
    </row>
    <row r="1950" customFormat="false" ht="15" hidden="false" customHeight="false" outlineLevel="0" collapsed="false">
      <c r="A1950" s="24" t="n">
        <v>8</v>
      </c>
      <c r="B1950" s="30" t="s">
        <v>12</v>
      </c>
      <c r="C1950" s="29" t="n">
        <v>18095.72</v>
      </c>
    </row>
    <row r="1951" customFormat="false" ht="15" hidden="false" customHeight="false" outlineLevel="0" collapsed="false">
      <c r="A1951" s="24" t="n">
        <v>9</v>
      </c>
      <c r="B1951" s="30" t="s">
        <v>13</v>
      </c>
      <c r="C1951" s="29" t="n">
        <v>53.46</v>
      </c>
    </row>
    <row r="1952" customFormat="false" ht="15" hidden="false" customHeight="false" outlineLevel="0" collapsed="false">
      <c r="A1952" s="24" t="n">
        <v>10</v>
      </c>
      <c r="B1952" s="30" t="s">
        <v>14</v>
      </c>
      <c r="C1952" s="29" t="n">
        <v>119.99</v>
      </c>
    </row>
    <row r="1953" customFormat="false" ht="15" hidden="false" customHeight="false" outlineLevel="0" collapsed="false">
      <c r="A1953" s="24" t="n">
        <v>11</v>
      </c>
      <c r="B1953" s="30" t="s">
        <v>15</v>
      </c>
      <c r="C1953" s="29" t="n">
        <v>3225.23</v>
      </c>
    </row>
    <row r="1954" customFormat="false" ht="30" hidden="false" customHeight="false" outlineLevel="0" collapsed="false">
      <c r="A1954" s="24" t="n">
        <v>12</v>
      </c>
      <c r="B1954" s="30" t="s">
        <v>16</v>
      </c>
      <c r="C1954" s="29" t="n">
        <v>808.8</v>
      </c>
    </row>
    <row r="1955" customFormat="false" ht="15" hidden="false" customHeight="false" outlineLevel="0" collapsed="false">
      <c r="A1955" s="24" t="n">
        <v>13</v>
      </c>
      <c r="B1955" s="30" t="s">
        <v>17</v>
      </c>
      <c r="C1955" s="29" t="n">
        <v>617.86</v>
      </c>
    </row>
    <row r="1956" customFormat="false" ht="15" hidden="false" customHeight="false" outlineLevel="0" collapsed="false">
      <c r="A1956" s="24" t="n">
        <v>14</v>
      </c>
      <c r="B1956" s="30" t="s">
        <v>18</v>
      </c>
      <c r="C1956" s="29" t="n">
        <v>310.47</v>
      </c>
    </row>
    <row r="1957" customFormat="false" ht="15" hidden="false" customHeight="false" outlineLevel="0" collapsed="false">
      <c r="A1957" s="24" t="n">
        <v>15</v>
      </c>
      <c r="B1957" s="30" t="s">
        <v>19</v>
      </c>
      <c r="C1957" s="29" t="n">
        <v>288.09</v>
      </c>
    </row>
    <row r="1958" customFormat="false" ht="30" hidden="false" customHeight="false" outlineLevel="0" collapsed="false">
      <c r="A1958" s="24" t="n">
        <v>16</v>
      </c>
      <c r="B1958" s="30" t="s">
        <v>20</v>
      </c>
      <c r="C1958" s="29" t="n">
        <v>1.41</v>
      </c>
    </row>
    <row r="1959" customFormat="false" ht="15" hidden="false" customHeight="true" outlineLevel="0" collapsed="false">
      <c r="A1959" s="24" t="n">
        <v>17</v>
      </c>
      <c r="B1959" s="30" t="s">
        <v>21</v>
      </c>
      <c r="C1959" s="29" t="n">
        <v>1287.51</v>
      </c>
    </row>
    <row r="1960" customFormat="false" ht="15" hidden="false" customHeight="false" outlineLevel="0" collapsed="false">
      <c r="A1960" s="24" t="n">
        <v>18</v>
      </c>
      <c r="B1960" s="30" t="s">
        <v>22</v>
      </c>
      <c r="C1960" s="29" t="n">
        <v>20.73</v>
      </c>
    </row>
    <row r="1961" customFormat="false" ht="15" hidden="false" customHeight="false" outlineLevel="0" collapsed="false">
      <c r="A1961" s="24" t="n">
        <v>19</v>
      </c>
      <c r="B1961" s="30" t="s">
        <v>24</v>
      </c>
      <c r="C1961" s="29" t="n">
        <v>9690.24</v>
      </c>
    </row>
    <row r="1962" customFormat="false" ht="15" hidden="false" customHeight="false" outlineLevel="0" collapsed="false">
      <c r="A1962" s="24" t="n">
        <v>20</v>
      </c>
      <c r="B1962" s="30" t="s">
        <v>46</v>
      </c>
      <c r="C1962" s="29" t="n">
        <v>638.08</v>
      </c>
    </row>
    <row r="1963" customFormat="false" ht="15" hidden="false" customHeight="false" outlineLevel="0" collapsed="false">
      <c r="A1963" s="24" t="n">
        <v>21</v>
      </c>
      <c r="B1963" s="30" t="s">
        <v>26</v>
      </c>
      <c r="C1963" s="29" t="n">
        <v>1351.01</v>
      </c>
    </row>
    <row r="1964" customFormat="false" ht="30" hidden="false" customHeight="false" outlineLevel="0" collapsed="false">
      <c r="A1964" s="24" t="n">
        <v>22</v>
      </c>
      <c r="B1964" s="30" t="s">
        <v>27</v>
      </c>
      <c r="C1964" s="29" t="n">
        <v>1516.68</v>
      </c>
    </row>
    <row r="1965" customFormat="false" ht="15" hidden="false" customHeight="false" outlineLevel="0" collapsed="false">
      <c r="A1965" s="24" t="n">
        <v>23</v>
      </c>
      <c r="B1965" s="30" t="s">
        <v>28</v>
      </c>
      <c r="C1965" s="29" t="n">
        <v>9538.47</v>
      </c>
    </row>
    <row r="1966" customFormat="false" ht="30" hidden="false" customHeight="false" outlineLevel="0" collapsed="false">
      <c r="A1966" s="24" t="n">
        <v>24</v>
      </c>
      <c r="B1966" s="30" t="s">
        <v>29</v>
      </c>
      <c r="C1966" s="29" t="n">
        <v>42951.88</v>
      </c>
    </row>
    <row r="1967" customFormat="false" ht="15" hidden="false" customHeight="true" outlineLevel="0" collapsed="false">
      <c r="A1967" s="24" t="n">
        <v>25</v>
      </c>
      <c r="B1967" s="30" t="s">
        <v>30</v>
      </c>
      <c r="C1967" s="29" t="n">
        <v>23975.41</v>
      </c>
    </row>
    <row r="1968" customFormat="false" ht="15" hidden="false" customHeight="false" outlineLevel="0" collapsed="false">
      <c r="A1968" s="24" t="n">
        <v>26</v>
      </c>
      <c r="B1968" s="30" t="s">
        <v>31</v>
      </c>
      <c r="C1968" s="29" t="n">
        <v>2156.04</v>
      </c>
    </row>
    <row r="1969" customFormat="false" ht="15" hidden="false" customHeight="false" outlineLevel="0" collapsed="false">
      <c r="A1969" s="24" t="n">
        <v>27</v>
      </c>
      <c r="B1969" s="30" t="s">
        <v>32</v>
      </c>
      <c r="C1969" s="29" t="n">
        <v>508.98</v>
      </c>
    </row>
    <row r="1970" customFormat="false" ht="15" hidden="false" customHeight="false" outlineLevel="0" collapsed="false">
      <c r="A1970" s="24" t="n">
        <v>28</v>
      </c>
      <c r="B1970" s="30" t="s">
        <v>33</v>
      </c>
      <c r="C1970" s="29" t="n">
        <v>158.55</v>
      </c>
    </row>
    <row r="1971" customFormat="false" ht="15" hidden="false" customHeight="false" outlineLevel="0" collapsed="false">
      <c r="A1971" s="24" t="n">
        <v>29</v>
      </c>
      <c r="B1971" s="30" t="s">
        <v>34</v>
      </c>
      <c r="C1971" s="29" t="n">
        <v>5712.5</v>
      </c>
    </row>
    <row r="1972" customFormat="false" ht="30" hidden="false" customHeight="false" outlineLevel="0" collapsed="false">
      <c r="A1972" s="24" t="n">
        <v>30</v>
      </c>
      <c r="B1972" s="30" t="s">
        <v>35</v>
      </c>
      <c r="C1972" s="29" t="n">
        <v>75327.62</v>
      </c>
    </row>
    <row r="1973" customFormat="false" ht="15" hidden="false" customHeight="false" outlineLevel="0" collapsed="false">
      <c r="A1973" s="24" t="n">
        <v>31</v>
      </c>
      <c r="B1973" s="30" t="s">
        <v>36</v>
      </c>
      <c r="C1973" s="29" t="n">
        <v>6725.96</v>
      </c>
    </row>
    <row r="1974" customFormat="false" ht="15" hidden="false" customHeight="false" outlineLevel="0" collapsed="false">
      <c r="A1974" s="31" t="n">
        <v>32</v>
      </c>
      <c r="B1974" s="32" t="s">
        <v>37</v>
      </c>
      <c r="C1974" s="29" t="n">
        <v>155.04</v>
      </c>
    </row>
    <row r="1975" customFormat="false" ht="15.75" hidden="false" customHeight="false" outlineLevel="0" collapsed="false">
      <c r="A1975" s="33"/>
      <c r="B1975" s="34" t="s">
        <v>47</v>
      </c>
      <c r="C1975" s="27" t="n">
        <f aca="false">C1941+C1943</f>
        <v>396334.87</v>
      </c>
    </row>
    <row r="1978" customFormat="false" ht="12.75" hidden="false" customHeight="false" outlineLevel="0" collapsed="false">
      <c r="A1978" s="0" t="s">
        <v>48</v>
      </c>
    </row>
    <row r="1981" customFormat="false" ht="12.75" hidden="false" customHeight="false" outlineLevel="0" collapsed="false">
      <c r="A1981" s="0" t="s">
        <v>49</v>
      </c>
    </row>
    <row r="1982" customFormat="false" ht="20.25" hidden="false" customHeight="false" outlineLevel="0" collapsed="false">
      <c r="B1982" s="14" t="s">
        <v>38</v>
      </c>
      <c r="C1982" s="15"/>
    </row>
    <row r="1983" customFormat="false" ht="20.25" hidden="false" customHeight="false" outlineLevel="0" collapsed="false">
      <c r="B1983" s="15"/>
      <c r="C1983" s="15"/>
    </row>
    <row r="1984" customFormat="false" ht="15" hidden="false" customHeight="false" outlineLevel="0" collapsed="false">
      <c r="A1984" s="16" t="s">
        <v>39</v>
      </c>
      <c r="B1984" s="17" t="s">
        <v>40</v>
      </c>
      <c r="C1984" s="17" t="s">
        <v>41</v>
      </c>
    </row>
    <row r="1985" customFormat="false" ht="15.75" hidden="false" customHeight="false" outlineLevel="0" collapsed="false">
      <c r="A1985" s="18"/>
      <c r="B1985" s="19" t="s">
        <v>94</v>
      </c>
      <c r="C1985" s="20"/>
    </row>
    <row r="1986" customFormat="false" ht="15.75" hidden="false" customHeight="false" outlineLevel="0" collapsed="false">
      <c r="A1986" s="21"/>
      <c r="B1986" s="22" t="s">
        <v>43</v>
      </c>
      <c r="C1986" s="27" t="n">
        <f aca="false">C1987</f>
        <v>5947.54</v>
      </c>
    </row>
    <row r="1987" customFormat="false" ht="15" hidden="false" customHeight="false" outlineLevel="0" collapsed="false">
      <c r="A1987" s="24" t="n">
        <v>1</v>
      </c>
      <c r="B1987" s="25" t="s">
        <v>44</v>
      </c>
      <c r="C1987" s="29" t="n">
        <v>5947.54</v>
      </c>
    </row>
    <row r="1988" customFormat="false" ht="15.75" hidden="false" customHeight="false" outlineLevel="0" collapsed="false">
      <c r="A1988" s="24"/>
      <c r="B1988" s="22" t="s">
        <v>45</v>
      </c>
      <c r="C1988" s="27" t="n">
        <f aca="false">C1989+C1990+C1991+C1992+C1993+C1994+C1995+C1996+C1997+C1998+C1999+C2000+C2001+C2002+C2003+C2004+C2005+C2006+C2007+C2008+C2009+C2010+C2011+C2012+C2013+C2014+C2015+C2016+C2017+C2018+C2019</f>
        <v>279540.19</v>
      </c>
    </row>
    <row r="1989" customFormat="false" ht="15" hidden="false" customHeight="false" outlineLevel="0" collapsed="false">
      <c r="A1989" s="24" t="n">
        <v>2</v>
      </c>
      <c r="B1989" s="28" t="s">
        <v>5</v>
      </c>
      <c r="C1989" s="29" t="n">
        <v>181.18</v>
      </c>
    </row>
    <row r="1990" customFormat="false" ht="15" hidden="false" customHeight="false" outlineLevel="0" collapsed="false">
      <c r="A1990" s="24" t="n">
        <v>3</v>
      </c>
      <c r="B1990" s="30" t="s">
        <v>6</v>
      </c>
      <c r="C1990" s="29" t="n">
        <v>4637.87</v>
      </c>
    </row>
    <row r="1991" customFormat="false" ht="15" hidden="false" customHeight="false" outlineLevel="0" collapsed="false">
      <c r="A1991" s="24" t="n">
        <v>4</v>
      </c>
      <c r="B1991" s="30" t="s">
        <v>8</v>
      </c>
      <c r="C1991" s="29" t="n">
        <v>70943.89</v>
      </c>
    </row>
    <row r="1992" customFormat="false" ht="15" hidden="false" customHeight="false" outlineLevel="0" collapsed="false">
      <c r="A1992" s="24" t="n">
        <v>5</v>
      </c>
      <c r="B1992" s="30" t="s">
        <v>9</v>
      </c>
      <c r="C1992" s="29" t="n">
        <v>394.03</v>
      </c>
    </row>
    <row r="1993" customFormat="false" ht="15" hidden="false" customHeight="false" outlineLevel="0" collapsed="false">
      <c r="A1993" s="24" t="n">
        <v>6</v>
      </c>
      <c r="B1993" s="30" t="s">
        <v>10</v>
      </c>
      <c r="C1993" s="29" t="n">
        <v>15527.07</v>
      </c>
    </row>
    <row r="1994" customFormat="false" ht="15" hidden="false" customHeight="false" outlineLevel="0" collapsed="false">
      <c r="A1994" s="24" t="n">
        <v>7</v>
      </c>
      <c r="B1994" s="30" t="s">
        <v>11</v>
      </c>
      <c r="C1994" s="29" t="n">
        <v>15377.31</v>
      </c>
    </row>
    <row r="1995" customFormat="false" ht="15" hidden="false" customHeight="false" outlineLevel="0" collapsed="false">
      <c r="A1995" s="24" t="n">
        <v>8</v>
      </c>
      <c r="B1995" s="30" t="s">
        <v>12</v>
      </c>
      <c r="C1995" s="29" t="n">
        <v>19232.53</v>
      </c>
    </row>
    <row r="1996" customFormat="false" ht="15" hidden="false" customHeight="false" outlineLevel="0" collapsed="false">
      <c r="A1996" s="24" t="n">
        <v>9</v>
      </c>
      <c r="B1996" s="30" t="s">
        <v>13</v>
      </c>
      <c r="C1996" s="29" t="n">
        <v>56.82</v>
      </c>
    </row>
    <row r="1997" customFormat="false" ht="15" hidden="false" customHeight="false" outlineLevel="0" collapsed="false">
      <c r="A1997" s="24" t="n">
        <v>10</v>
      </c>
      <c r="B1997" s="30" t="s">
        <v>14</v>
      </c>
      <c r="C1997" s="29" t="n">
        <v>127.53</v>
      </c>
    </row>
    <row r="1998" customFormat="false" ht="15" hidden="false" customHeight="false" outlineLevel="0" collapsed="false">
      <c r="A1998" s="24" t="n">
        <v>11</v>
      </c>
      <c r="B1998" s="30" t="s">
        <v>15</v>
      </c>
      <c r="C1998" s="29" t="n">
        <v>3427.85</v>
      </c>
    </row>
    <row r="1999" customFormat="false" ht="30" hidden="false" customHeight="false" outlineLevel="0" collapsed="false">
      <c r="A1999" s="24" t="n">
        <v>12</v>
      </c>
      <c r="B1999" s="30" t="s">
        <v>16</v>
      </c>
      <c r="C1999" s="29" t="n">
        <v>859.61</v>
      </c>
    </row>
    <row r="2000" customFormat="false" ht="15" hidden="false" customHeight="false" outlineLevel="0" collapsed="false">
      <c r="A2000" s="24" t="n">
        <v>13</v>
      </c>
      <c r="B2000" s="30" t="s">
        <v>17</v>
      </c>
      <c r="C2000" s="29" t="n">
        <v>656.68</v>
      </c>
    </row>
    <row r="2001" customFormat="false" ht="15" hidden="false" customHeight="false" outlineLevel="0" collapsed="false">
      <c r="A2001" s="24" t="n">
        <v>14</v>
      </c>
      <c r="B2001" s="30" t="s">
        <v>18</v>
      </c>
      <c r="C2001" s="29" t="n">
        <v>329.98</v>
      </c>
    </row>
    <row r="2002" customFormat="false" ht="15" hidden="false" customHeight="false" outlineLevel="0" collapsed="false">
      <c r="A2002" s="24" t="n">
        <v>15</v>
      </c>
      <c r="B2002" s="30" t="s">
        <v>19</v>
      </c>
      <c r="C2002" s="29" t="n">
        <v>306.19</v>
      </c>
    </row>
    <row r="2003" customFormat="false" ht="30" hidden="false" customHeight="false" outlineLevel="0" collapsed="false">
      <c r="A2003" s="24" t="n">
        <v>16</v>
      </c>
      <c r="B2003" s="30" t="s">
        <v>20</v>
      </c>
      <c r="C2003" s="29" t="n">
        <v>1.5</v>
      </c>
    </row>
    <row r="2004" customFormat="false" ht="15" hidden="false" customHeight="true" outlineLevel="0" collapsed="false">
      <c r="A2004" s="24" t="n">
        <v>17</v>
      </c>
      <c r="B2004" s="30" t="s">
        <v>21</v>
      </c>
      <c r="C2004" s="29" t="n">
        <v>1368.4</v>
      </c>
    </row>
    <row r="2005" customFormat="false" ht="15" hidden="false" customHeight="false" outlineLevel="0" collapsed="false">
      <c r="A2005" s="24" t="n">
        <v>18</v>
      </c>
      <c r="B2005" s="30" t="s">
        <v>22</v>
      </c>
      <c r="C2005" s="29" t="n">
        <v>22.04</v>
      </c>
    </row>
    <row r="2006" customFormat="false" ht="15" hidden="false" customHeight="false" outlineLevel="0" collapsed="false">
      <c r="A2006" s="24" t="n">
        <v>19</v>
      </c>
      <c r="B2006" s="30" t="s">
        <v>24</v>
      </c>
      <c r="C2006" s="29" t="n">
        <v>10299</v>
      </c>
    </row>
    <row r="2007" customFormat="false" ht="15" hidden="false" customHeight="false" outlineLevel="0" collapsed="false">
      <c r="A2007" s="24" t="n">
        <v>20</v>
      </c>
      <c r="B2007" s="30" t="s">
        <v>46</v>
      </c>
      <c r="C2007" s="29" t="n">
        <v>678.16</v>
      </c>
    </row>
    <row r="2008" customFormat="false" ht="15" hidden="false" customHeight="false" outlineLevel="0" collapsed="false">
      <c r="A2008" s="24" t="n">
        <v>21</v>
      </c>
      <c r="B2008" s="30" t="s">
        <v>26</v>
      </c>
      <c r="C2008" s="29" t="n">
        <v>1435.89</v>
      </c>
    </row>
    <row r="2009" customFormat="false" ht="30" hidden="false" customHeight="false" outlineLevel="0" collapsed="false">
      <c r="A2009" s="24" t="n">
        <v>22</v>
      </c>
      <c r="B2009" s="30" t="s">
        <v>27</v>
      </c>
      <c r="C2009" s="29" t="n">
        <v>1611.96</v>
      </c>
    </row>
    <row r="2010" customFormat="false" ht="15" hidden="false" customHeight="false" outlineLevel="0" collapsed="false">
      <c r="A2010" s="24" t="n">
        <v>23</v>
      </c>
      <c r="B2010" s="30" t="s">
        <v>28</v>
      </c>
      <c r="C2010" s="29" t="n">
        <v>10137.69</v>
      </c>
    </row>
    <row r="2011" customFormat="false" ht="30" hidden="false" customHeight="false" outlineLevel="0" collapsed="false">
      <c r="A2011" s="24" t="n">
        <v>24</v>
      </c>
      <c r="B2011" s="30" t="s">
        <v>29</v>
      </c>
      <c r="C2011" s="29" t="n">
        <v>0</v>
      </c>
    </row>
    <row r="2012" customFormat="false" ht="15" hidden="false" customHeight="true" outlineLevel="0" collapsed="false">
      <c r="A2012" s="24" t="n">
        <v>25</v>
      </c>
      <c r="B2012" s="30" t="s">
        <v>30</v>
      </c>
      <c r="C2012" s="29" t="n">
        <v>25481.58</v>
      </c>
    </row>
    <row r="2013" customFormat="false" ht="15" hidden="false" customHeight="false" outlineLevel="0" collapsed="false">
      <c r="A2013" s="24" t="n">
        <v>26</v>
      </c>
      <c r="B2013" s="30" t="s">
        <v>31</v>
      </c>
      <c r="C2013" s="29" t="n">
        <v>2291.49</v>
      </c>
    </row>
    <row r="2014" customFormat="false" ht="15" hidden="false" customHeight="false" outlineLevel="0" collapsed="false">
      <c r="A2014" s="24" t="n">
        <v>27</v>
      </c>
      <c r="B2014" s="30" t="s">
        <v>32</v>
      </c>
      <c r="C2014" s="29" t="n">
        <v>540.96</v>
      </c>
    </row>
    <row r="2015" customFormat="false" ht="15" hidden="false" customHeight="false" outlineLevel="0" collapsed="false">
      <c r="A2015" s="24" t="n">
        <v>28</v>
      </c>
      <c r="B2015" s="30" t="s">
        <v>33</v>
      </c>
      <c r="C2015" s="29" t="n">
        <v>168.51</v>
      </c>
    </row>
    <row r="2016" customFormat="false" ht="15" hidden="false" customHeight="false" outlineLevel="0" collapsed="false">
      <c r="A2016" s="24" t="n">
        <v>29</v>
      </c>
      <c r="B2016" s="30" t="s">
        <v>34</v>
      </c>
      <c r="C2016" s="29" t="n">
        <v>6071.37</v>
      </c>
    </row>
    <row r="2017" customFormat="false" ht="30" hidden="false" customHeight="false" outlineLevel="0" collapsed="false">
      <c r="A2017" s="24" t="n">
        <v>30</v>
      </c>
      <c r="B2017" s="30" t="s">
        <v>35</v>
      </c>
      <c r="C2017" s="29" t="n">
        <v>80059.82</v>
      </c>
    </row>
    <row r="2018" customFormat="false" ht="15" hidden="false" customHeight="false" outlineLevel="0" collapsed="false">
      <c r="A2018" s="24" t="n">
        <v>31</v>
      </c>
      <c r="B2018" s="30" t="s">
        <v>36</v>
      </c>
      <c r="C2018" s="29" t="n">
        <v>7148.5</v>
      </c>
    </row>
    <row r="2019" customFormat="false" ht="15" hidden="false" customHeight="false" outlineLevel="0" collapsed="false">
      <c r="A2019" s="31" t="n">
        <v>32</v>
      </c>
      <c r="B2019" s="32" t="s">
        <v>37</v>
      </c>
      <c r="C2019" s="29" t="n">
        <v>164.78</v>
      </c>
    </row>
    <row r="2020" customFormat="false" ht="15.75" hidden="false" customHeight="false" outlineLevel="0" collapsed="false">
      <c r="A2020" s="33"/>
      <c r="B2020" s="34" t="s">
        <v>47</v>
      </c>
      <c r="C2020" s="27" t="n">
        <f aca="false">C1986+C1988</f>
        <v>285487.73</v>
      </c>
    </row>
    <row r="2023" customFormat="false" ht="12.75" hidden="false" customHeight="false" outlineLevel="0" collapsed="false">
      <c r="A2023" s="0" t="s">
        <v>48</v>
      </c>
    </row>
    <row r="2026" customFormat="false" ht="12.75" hidden="false" customHeight="false" outlineLevel="0" collapsed="false">
      <c r="A2026" s="0" t="s">
        <v>49</v>
      </c>
    </row>
    <row r="2027" customFormat="false" ht="20.25" hidden="false" customHeight="false" outlineLevel="0" collapsed="false">
      <c r="B2027" s="14" t="s">
        <v>38</v>
      </c>
      <c r="C2027" s="15"/>
    </row>
    <row r="2028" customFormat="false" ht="20.25" hidden="false" customHeight="false" outlineLevel="0" collapsed="false">
      <c r="B2028" s="15"/>
      <c r="C2028" s="15"/>
    </row>
    <row r="2029" customFormat="false" ht="15" hidden="false" customHeight="false" outlineLevel="0" collapsed="false">
      <c r="A2029" s="16" t="s">
        <v>39</v>
      </c>
      <c r="B2029" s="17" t="s">
        <v>40</v>
      </c>
      <c r="C2029" s="17" t="s">
        <v>41</v>
      </c>
    </row>
    <row r="2030" customFormat="false" ht="15.75" hidden="false" customHeight="false" outlineLevel="0" collapsed="false">
      <c r="A2030" s="18"/>
      <c r="B2030" s="19" t="s">
        <v>95</v>
      </c>
      <c r="C2030" s="20"/>
    </row>
    <row r="2031" customFormat="false" ht="15.75" hidden="false" customHeight="false" outlineLevel="0" collapsed="false">
      <c r="A2031" s="21"/>
      <c r="B2031" s="22" t="s">
        <v>43</v>
      </c>
      <c r="C2031" s="27" t="n">
        <f aca="false">C2032</f>
        <v>22173.32</v>
      </c>
    </row>
    <row r="2032" customFormat="false" ht="15" hidden="false" customHeight="false" outlineLevel="0" collapsed="false">
      <c r="A2032" s="24" t="n">
        <v>1</v>
      </c>
      <c r="B2032" s="25" t="s">
        <v>44</v>
      </c>
      <c r="C2032" s="29" t="n">
        <v>22173.32</v>
      </c>
    </row>
    <row r="2033" customFormat="false" ht="15.75" hidden="false" customHeight="false" outlineLevel="0" collapsed="false">
      <c r="A2033" s="24"/>
      <c r="B2033" s="22" t="s">
        <v>45</v>
      </c>
      <c r="C2033" s="27" t="n">
        <f aca="false">C2034+C2035+C2036+C2037+C2038+C2039+C2040+C2041+C2042+C2043+C2044+C2045+C2046+C2047+C2048+C2049+C2050+C2051+C2052+C2053+C2054+C2055+C2056+C2057+C2058+C2059+C2060+C2061+C2062+C2063+C2064</f>
        <v>279384.02</v>
      </c>
    </row>
    <row r="2034" customFormat="false" ht="15" hidden="false" customHeight="false" outlineLevel="0" collapsed="false">
      <c r="A2034" s="24" t="n">
        <v>2</v>
      </c>
      <c r="B2034" s="28" t="s">
        <v>5</v>
      </c>
      <c r="C2034" s="29" t="n">
        <v>181.08</v>
      </c>
    </row>
    <row r="2035" customFormat="false" ht="15" hidden="false" customHeight="false" outlineLevel="0" collapsed="false">
      <c r="A2035" s="24" t="n">
        <v>3</v>
      </c>
      <c r="B2035" s="30" t="s">
        <v>6</v>
      </c>
      <c r="C2035" s="29" t="n">
        <v>4635.28</v>
      </c>
    </row>
    <row r="2036" customFormat="false" ht="15" hidden="false" customHeight="false" outlineLevel="0" collapsed="false">
      <c r="A2036" s="24" t="n">
        <v>4</v>
      </c>
      <c r="B2036" s="30" t="s">
        <v>8</v>
      </c>
      <c r="C2036" s="29" t="n">
        <v>70904.26</v>
      </c>
    </row>
    <row r="2037" customFormat="false" ht="15" hidden="false" customHeight="false" outlineLevel="0" collapsed="false">
      <c r="A2037" s="24" t="n">
        <v>5</v>
      </c>
      <c r="B2037" s="30" t="s">
        <v>9</v>
      </c>
      <c r="C2037" s="29" t="n">
        <v>393.81</v>
      </c>
    </row>
    <row r="2038" customFormat="false" ht="15" hidden="false" customHeight="false" outlineLevel="0" collapsed="false">
      <c r="A2038" s="24" t="n">
        <v>6</v>
      </c>
      <c r="B2038" s="30" t="s">
        <v>10</v>
      </c>
      <c r="C2038" s="29" t="n">
        <v>15518.39</v>
      </c>
    </row>
    <row r="2039" customFormat="false" ht="15" hidden="false" customHeight="false" outlineLevel="0" collapsed="false">
      <c r="A2039" s="24" t="n">
        <v>7</v>
      </c>
      <c r="B2039" s="30" t="s">
        <v>11</v>
      </c>
      <c r="C2039" s="29" t="n">
        <v>15368.72</v>
      </c>
    </row>
    <row r="2040" customFormat="false" ht="15" hidden="false" customHeight="false" outlineLevel="0" collapsed="false">
      <c r="A2040" s="24" t="n">
        <v>8</v>
      </c>
      <c r="B2040" s="30" t="s">
        <v>12</v>
      </c>
      <c r="C2040" s="29" t="n">
        <v>19221.78</v>
      </c>
    </row>
    <row r="2041" customFormat="false" ht="15" hidden="false" customHeight="false" outlineLevel="0" collapsed="false">
      <c r="A2041" s="24" t="n">
        <v>9</v>
      </c>
      <c r="B2041" s="30" t="s">
        <v>13</v>
      </c>
      <c r="C2041" s="29" t="n">
        <v>56.79</v>
      </c>
    </row>
    <row r="2042" customFormat="false" ht="15" hidden="false" customHeight="false" outlineLevel="0" collapsed="false">
      <c r="A2042" s="24" t="n">
        <v>10</v>
      </c>
      <c r="B2042" s="30" t="s">
        <v>14</v>
      </c>
      <c r="C2042" s="29" t="n">
        <v>127.46</v>
      </c>
    </row>
    <row r="2043" customFormat="false" ht="15" hidden="false" customHeight="false" outlineLevel="0" collapsed="false">
      <c r="A2043" s="24" t="n">
        <v>11</v>
      </c>
      <c r="B2043" s="30" t="s">
        <v>15</v>
      </c>
      <c r="C2043" s="29" t="n">
        <v>3425.93</v>
      </c>
    </row>
    <row r="2044" customFormat="false" ht="30" hidden="false" customHeight="false" outlineLevel="0" collapsed="false">
      <c r="A2044" s="24" t="n">
        <v>12</v>
      </c>
      <c r="B2044" s="30" t="s">
        <v>16</v>
      </c>
      <c r="C2044" s="29" t="n">
        <v>859.13</v>
      </c>
    </row>
    <row r="2045" customFormat="false" ht="15" hidden="false" customHeight="false" outlineLevel="0" collapsed="false">
      <c r="A2045" s="24" t="n">
        <v>13</v>
      </c>
      <c r="B2045" s="30" t="s">
        <v>17</v>
      </c>
      <c r="C2045" s="29" t="n">
        <v>656.31</v>
      </c>
    </row>
    <row r="2046" customFormat="false" ht="15" hidden="false" customHeight="false" outlineLevel="0" collapsed="false">
      <c r="A2046" s="24" t="n">
        <v>14</v>
      </c>
      <c r="B2046" s="30" t="s">
        <v>18</v>
      </c>
      <c r="C2046" s="29" t="n">
        <v>329.79</v>
      </c>
    </row>
    <row r="2047" customFormat="false" ht="15" hidden="false" customHeight="false" outlineLevel="0" collapsed="false">
      <c r="A2047" s="24" t="n">
        <v>15</v>
      </c>
      <c r="B2047" s="30" t="s">
        <v>19</v>
      </c>
      <c r="C2047" s="29" t="n">
        <v>306.02</v>
      </c>
    </row>
    <row r="2048" customFormat="false" ht="30" hidden="false" customHeight="false" outlineLevel="0" collapsed="false">
      <c r="A2048" s="24" t="n">
        <v>16</v>
      </c>
      <c r="B2048" s="30" t="s">
        <v>20</v>
      </c>
      <c r="C2048" s="29" t="n">
        <v>1.5</v>
      </c>
    </row>
    <row r="2049" customFormat="false" ht="15" hidden="false" customHeight="true" outlineLevel="0" collapsed="false">
      <c r="A2049" s="24" t="n">
        <v>17</v>
      </c>
      <c r="B2049" s="30" t="s">
        <v>21</v>
      </c>
      <c r="C2049" s="29" t="n">
        <v>1367.63</v>
      </c>
    </row>
    <row r="2050" customFormat="false" ht="15" hidden="false" customHeight="false" outlineLevel="0" collapsed="false">
      <c r="A2050" s="24" t="n">
        <v>18</v>
      </c>
      <c r="B2050" s="30" t="s">
        <v>22</v>
      </c>
      <c r="C2050" s="29" t="n">
        <v>22.02</v>
      </c>
    </row>
    <row r="2051" customFormat="false" ht="15" hidden="false" customHeight="false" outlineLevel="0" collapsed="false">
      <c r="A2051" s="24" t="n">
        <v>19</v>
      </c>
      <c r="B2051" s="30" t="s">
        <v>24</v>
      </c>
      <c r="C2051" s="29" t="n">
        <v>10293.25</v>
      </c>
    </row>
    <row r="2052" customFormat="false" ht="15" hidden="false" customHeight="false" outlineLevel="0" collapsed="false">
      <c r="A2052" s="24" t="n">
        <v>20</v>
      </c>
      <c r="B2052" s="30" t="s">
        <v>46</v>
      </c>
      <c r="C2052" s="29" t="n">
        <v>677.79</v>
      </c>
    </row>
    <row r="2053" customFormat="false" ht="15" hidden="false" customHeight="false" outlineLevel="0" collapsed="false">
      <c r="A2053" s="24" t="n">
        <v>21</v>
      </c>
      <c r="B2053" s="30" t="s">
        <v>26</v>
      </c>
      <c r="C2053" s="29" t="n">
        <v>1435.09</v>
      </c>
    </row>
    <row r="2054" customFormat="false" ht="30" hidden="false" customHeight="false" outlineLevel="0" collapsed="false">
      <c r="A2054" s="24" t="n">
        <v>22</v>
      </c>
      <c r="B2054" s="30" t="s">
        <v>27</v>
      </c>
      <c r="C2054" s="29" t="n">
        <v>1611.06</v>
      </c>
    </row>
    <row r="2055" customFormat="false" ht="15" hidden="false" customHeight="false" outlineLevel="0" collapsed="false">
      <c r="A2055" s="24" t="n">
        <v>23</v>
      </c>
      <c r="B2055" s="30" t="s">
        <v>28</v>
      </c>
      <c r="C2055" s="29" t="n">
        <v>10132.03</v>
      </c>
    </row>
    <row r="2056" customFormat="false" ht="30" hidden="false" customHeight="false" outlineLevel="0" collapsed="false">
      <c r="A2056" s="24" t="n">
        <v>24</v>
      </c>
      <c r="B2056" s="30" t="s">
        <v>29</v>
      </c>
      <c r="C2056" s="29" t="n">
        <v>0</v>
      </c>
    </row>
    <row r="2057" customFormat="false" ht="15" hidden="false" customHeight="true" outlineLevel="0" collapsed="false">
      <c r="A2057" s="24" t="n">
        <v>25</v>
      </c>
      <c r="B2057" s="30" t="s">
        <v>30</v>
      </c>
      <c r="C2057" s="29" t="n">
        <v>25467.35</v>
      </c>
    </row>
    <row r="2058" customFormat="false" ht="15" hidden="false" customHeight="false" outlineLevel="0" collapsed="false">
      <c r="A2058" s="24" t="n">
        <v>26</v>
      </c>
      <c r="B2058" s="30" t="s">
        <v>31</v>
      </c>
      <c r="C2058" s="29" t="n">
        <v>2290.21</v>
      </c>
    </row>
    <row r="2059" customFormat="false" ht="15" hidden="false" customHeight="false" outlineLevel="0" collapsed="false">
      <c r="A2059" s="24" t="n">
        <v>27</v>
      </c>
      <c r="B2059" s="30" t="s">
        <v>32</v>
      </c>
      <c r="C2059" s="29" t="n">
        <v>540.66</v>
      </c>
    </row>
    <row r="2060" customFormat="false" ht="15" hidden="false" customHeight="false" outlineLevel="0" collapsed="false">
      <c r="A2060" s="24" t="n">
        <v>28</v>
      </c>
      <c r="B2060" s="30" t="s">
        <v>33</v>
      </c>
      <c r="C2060" s="29" t="n">
        <v>168.42</v>
      </c>
    </row>
    <row r="2061" customFormat="false" ht="15" hidden="false" customHeight="false" outlineLevel="0" collapsed="false">
      <c r="A2061" s="24" t="n">
        <v>29</v>
      </c>
      <c r="B2061" s="30" t="s">
        <v>34</v>
      </c>
      <c r="C2061" s="29" t="n">
        <v>6067.98</v>
      </c>
    </row>
    <row r="2062" customFormat="false" ht="30" hidden="false" customHeight="false" outlineLevel="0" collapsed="false">
      <c r="A2062" s="24" t="n">
        <v>30</v>
      </c>
      <c r="B2062" s="30" t="s">
        <v>35</v>
      </c>
      <c r="C2062" s="29" t="n">
        <v>80015.09</v>
      </c>
    </row>
    <row r="2063" customFormat="false" ht="15" hidden="false" customHeight="false" outlineLevel="0" collapsed="false">
      <c r="A2063" s="24" t="n">
        <v>31</v>
      </c>
      <c r="B2063" s="30" t="s">
        <v>36</v>
      </c>
      <c r="C2063" s="29" t="n">
        <v>7144.5</v>
      </c>
    </row>
    <row r="2064" customFormat="false" ht="15" hidden="false" customHeight="false" outlineLevel="0" collapsed="false">
      <c r="A2064" s="31" t="n">
        <v>32</v>
      </c>
      <c r="B2064" s="32" t="s">
        <v>37</v>
      </c>
      <c r="C2064" s="29" t="n">
        <v>164.69</v>
      </c>
    </row>
    <row r="2065" customFormat="false" ht="15.75" hidden="false" customHeight="false" outlineLevel="0" collapsed="false">
      <c r="A2065" s="33"/>
      <c r="B2065" s="34" t="s">
        <v>47</v>
      </c>
      <c r="C2065" s="27" t="n">
        <f aca="false">C2031+C2033</f>
        <v>301557.34</v>
      </c>
    </row>
    <row r="2068" customFormat="false" ht="12.75" hidden="false" customHeight="false" outlineLevel="0" collapsed="false">
      <c r="A2068" s="0" t="s">
        <v>48</v>
      </c>
    </row>
    <row r="2071" customFormat="false" ht="12.75" hidden="false" customHeight="false" outlineLevel="0" collapsed="false">
      <c r="A2071" s="0" t="s">
        <v>49</v>
      </c>
    </row>
    <row r="2072" customFormat="false" ht="20.25" hidden="false" customHeight="false" outlineLevel="0" collapsed="false">
      <c r="B2072" s="14" t="s">
        <v>38</v>
      </c>
      <c r="C2072" s="15"/>
    </row>
    <row r="2073" customFormat="false" ht="20.25" hidden="false" customHeight="false" outlineLevel="0" collapsed="false">
      <c r="B2073" s="15"/>
      <c r="C2073" s="15"/>
    </row>
    <row r="2074" customFormat="false" ht="15" hidden="false" customHeight="false" outlineLevel="0" collapsed="false">
      <c r="A2074" s="16" t="s">
        <v>39</v>
      </c>
      <c r="B2074" s="17" t="s">
        <v>40</v>
      </c>
      <c r="C2074" s="17" t="s">
        <v>41</v>
      </c>
    </row>
    <row r="2075" customFormat="false" ht="15.75" hidden="false" customHeight="false" outlineLevel="0" collapsed="false">
      <c r="A2075" s="18"/>
      <c r="B2075" s="19" t="s">
        <v>96</v>
      </c>
      <c r="C2075" s="20"/>
    </row>
    <row r="2076" customFormat="false" ht="15.75" hidden="false" customHeight="false" outlineLevel="0" collapsed="false">
      <c r="A2076" s="21"/>
      <c r="B2076" s="22" t="s">
        <v>43</v>
      </c>
      <c r="C2076" s="27" t="n">
        <f aca="false">C2077</f>
        <v>9211.88</v>
      </c>
    </row>
    <row r="2077" customFormat="false" ht="15" hidden="false" customHeight="false" outlineLevel="0" collapsed="false">
      <c r="A2077" s="24" t="n">
        <v>1</v>
      </c>
      <c r="B2077" s="25" t="s">
        <v>44</v>
      </c>
      <c r="C2077" s="29" t="n">
        <v>9211.88</v>
      </c>
    </row>
    <row r="2078" customFormat="false" ht="15.75" hidden="false" customHeight="false" outlineLevel="0" collapsed="false">
      <c r="A2078" s="24"/>
      <c r="B2078" s="22" t="s">
        <v>45</v>
      </c>
      <c r="C2078" s="27" t="n">
        <f aca="false">C2079+C2080+C2081+C2082+C2083+C2084+C2085+C2086+C2087+C2088+C2089+C2090+C2091+C2092+C2093+C2094+C2095+C2096+C2097+C2098+C2099+C2100+C2101+C2102+C2103+C2104+C2105+C2106+C2107+C2108+C2109</f>
        <v>268597.63</v>
      </c>
    </row>
    <row r="2079" customFormat="false" ht="15" hidden="false" customHeight="false" outlineLevel="0" collapsed="false">
      <c r="A2079" s="24" t="n">
        <v>2</v>
      </c>
      <c r="B2079" s="28" t="s">
        <v>5</v>
      </c>
      <c r="C2079" s="29" t="n">
        <v>174.09</v>
      </c>
    </row>
    <row r="2080" customFormat="false" ht="15" hidden="false" customHeight="false" outlineLevel="0" collapsed="false">
      <c r="A2080" s="24" t="n">
        <v>3</v>
      </c>
      <c r="B2080" s="30" t="s">
        <v>6</v>
      </c>
      <c r="C2080" s="29" t="n">
        <v>4456.33</v>
      </c>
    </row>
    <row r="2081" customFormat="false" ht="15" hidden="false" customHeight="false" outlineLevel="0" collapsed="false">
      <c r="A2081" s="24" t="n">
        <v>4</v>
      </c>
      <c r="B2081" s="30" t="s">
        <v>8</v>
      </c>
      <c r="C2081" s="29" t="n">
        <v>68166.81</v>
      </c>
    </row>
    <row r="2082" customFormat="false" ht="15" hidden="false" customHeight="false" outlineLevel="0" collapsed="false">
      <c r="A2082" s="24" t="n">
        <v>5</v>
      </c>
      <c r="B2082" s="30" t="s">
        <v>9</v>
      </c>
      <c r="C2082" s="29" t="n">
        <v>378.61</v>
      </c>
    </row>
    <row r="2083" customFormat="false" ht="15" hidden="false" customHeight="false" outlineLevel="0" collapsed="false">
      <c r="A2083" s="24" t="n">
        <v>6</v>
      </c>
      <c r="B2083" s="30" t="s">
        <v>10</v>
      </c>
      <c r="C2083" s="29" t="n">
        <v>14919.26</v>
      </c>
    </row>
    <row r="2084" customFormat="false" ht="15" hidden="false" customHeight="false" outlineLevel="0" collapsed="false">
      <c r="A2084" s="24" t="n">
        <v>7</v>
      </c>
      <c r="B2084" s="30" t="s">
        <v>11</v>
      </c>
      <c r="C2084" s="29" t="n">
        <v>14775.37</v>
      </c>
    </row>
    <row r="2085" customFormat="false" ht="15" hidden="false" customHeight="false" outlineLevel="0" collapsed="false">
      <c r="A2085" s="24" t="n">
        <v>8</v>
      </c>
      <c r="B2085" s="30" t="s">
        <v>12</v>
      </c>
      <c r="C2085" s="29" t="n">
        <v>18479.67</v>
      </c>
    </row>
    <row r="2086" customFormat="false" ht="15" hidden="false" customHeight="false" outlineLevel="0" collapsed="false">
      <c r="A2086" s="24" t="n">
        <v>9</v>
      </c>
      <c r="B2086" s="30" t="s">
        <v>13</v>
      </c>
      <c r="C2086" s="29" t="n">
        <v>54.6</v>
      </c>
    </row>
    <row r="2087" customFormat="false" ht="15" hidden="false" customHeight="false" outlineLevel="0" collapsed="false">
      <c r="A2087" s="24" t="n">
        <v>10</v>
      </c>
      <c r="B2087" s="30" t="s">
        <v>14</v>
      </c>
      <c r="C2087" s="29" t="n">
        <v>122.54</v>
      </c>
    </row>
    <row r="2088" customFormat="false" ht="15" hidden="false" customHeight="false" outlineLevel="0" collapsed="false">
      <c r="A2088" s="24" t="n">
        <v>11</v>
      </c>
      <c r="B2088" s="30" t="s">
        <v>15</v>
      </c>
      <c r="C2088" s="29" t="n">
        <v>3293.67</v>
      </c>
    </row>
    <row r="2089" customFormat="false" ht="30" hidden="false" customHeight="false" outlineLevel="0" collapsed="false">
      <c r="A2089" s="24" t="n">
        <v>12</v>
      </c>
      <c r="B2089" s="30" t="s">
        <v>16</v>
      </c>
      <c r="C2089" s="29" t="n">
        <v>825.96</v>
      </c>
    </row>
    <row r="2090" customFormat="false" ht="15" hidden="false" customHeight="false" outlineLevel="0" collapsed="false">
      <c r="A2090" s="24" t="n">
        <v>13</v>
      </c>
      <c r="B2090" s="30" t="s">
        <v>17</v>
      </c>
      <c r="C2090" s="29" t="n">
        <v>630.97</v>
      </c>
    </row>
    <row r="2091" customFormat="false" ht="15" hidden="false" customHeight="false" outlineLevel="0" collapsed="false">
      <c r="A2091" s="24" t="n">
        <v>14</v>
      </c>
      <c r="B2091" s="30" t="s">
        <v>18</v>
      </c>
      <c r="C2091" s="29" t="n">
        <v>317.06</v>
      </c>
    </row>
    <row r="2092" customFormat="false" ht="15" hidden="false" customHeight="false" outlineLevel="0" collapsed="false">
      <c r="A2092" s="24" t="n">
        <v>15</v>
      </c>
      <c r="B2092" s="30" t="s">
        <v>19</v>
      </c>
      <c r="C2092" s="29" t="n">
        <v>294.2</v>
      </c>
    </row>
    <row r="2093" customFormat="false" ht="30" hidden="false" customHeight="false" outlineLevel="0" collapsed="false">
      <c r="A2093" s="24" t="n">
        <v>16</v>
      </c>
      <c r="B2093" s="30" t="s">
        <v>20</v>
      </c>
      <c r="C2093" s="29" t="n">
        <v>1.44</v>
      </c>
    </row>
    <row r="2094" customFormat="false" ht="15" hidden="false" customHeight="true" outlineLevel="0" collapsed="false">
      <c r="A2094" s="24" t="n">
        <v>17</v>
      </c>
      <c r="B2094" s="30" t="s">
        <v>21</v>
      </c>
      <c r="C2094" s="29" t="n">
        <v>1314.83</v>
      </c>
    </row>
    <row r="2095" customFormat="false" ht="15" hidden="false" customHeight="false" outlineLevel="0" collapsed="false">
      <c r="A2095" s="24" t="n">
        <v>18</v>
      </c>
      <c r="B2095" s="30" t="s">
        <v>22</v>
      </c>
      <c r="C2095" s="29" t="n">
        <v>21.17</v>
      </c>
    </row>
    <row r="2096" customFormat="false" ht="15" hidden="false" customHeight="false" outlineLevel="0" collapsed="false">
      <c r="A2096" s="24" t="n">
        <v>19</v>
      </c>
      <c r="B2096" s="30" t="s">
        <v>24</v>
      </c>
      <c r="C2096" s="29" t="n">
        <v>9895.85</v>
      </c>
    </row>
    <row r="2097" customFormat="false" ht="15" hidden="false" customHeight="false" outlineLevel="0" collapsed="false">
      <c r="A2097" s="24" t="n">
        <v>20</v>
      </c>
      <c r="B2097" s="30" t="s">
        <v>46</v>
      </c>
      <c r="C2097" s="29" t="n">
        <v>651.62</v>
      </c>
    </row>
    <row r="2098" customFormat="false" ht="15" hidden="false" customHeight="false" outlineLevel="0" collapsed="false">
      <c r="A2098" s="24" t="n">
        <v>21</v>
      </c>
      <c r="B2098" s="30" t="s">
        <v>26</v>
      </c>
      <c r="C2098" s="29" t="n">
        <v>1379.68</v>
      </c>
    </row>
    <row r="2099" customFormat="false" ht="30" hidden="false" customHeight="false" outlineLevel="0" collapsed="false">
      <c r="A2099" s="24" t="n">
        <v>22</v>
      </c>
      <c r="B2099" s="30" t="s">
        <v>27</v>
      </c>
      <c r="C2099" s="29" t="n">
        <v>1548.86</v>
      </c>
    </row>
    <row r="2100" customFormat="false" ht="15" hidden="false" customHeight="false" outlineLevel="0" collapsed="false">
      <c r="A2100" s="24" t="n">
        <v>23</v>
      </c>
      <c r="B2100" s="30" t="s">
        <v>28</v>
      </c>
      <c r="C2100" s="29" t="n">
        <v>9740.85</v>
      </c>
    </row>
    <row r="2101" customFormat="false" ht="30" hidden="false" customHeight="false" outlineLevel="0" collapsed="false">
      <c r="A2101" s="24" t="n">
        <v>24</v>
      </c>
      <c r="B2101" s="30" t="s">
        <v>29</v>
      </c>
      <c r="C2101" s="29" t="n">
        <v>0</v>
      </c>
    </row>
    <row r="2102" customFormat="false" ht="15" hidden="false" customHeight="true" outlineLevel="0" collapsed="false">
      <c r="A2102" s="24" t="n">
        <v>25</v>
      </c>
      <c r="B2102" s="30" t="s">
        <v>30</v>
      </c>
      <c r="C2102" s="29" t="n">
        <v>24484.11</v>
      </c>
    </row>
    <row r="2103" customFormat="false" ht="15" hidden="false" customHeight="false" outlineLevel="0" collapsed="false">
      <c r="A2103" s="24" t="n">
        <v>26</v>
      </c>
      <c r="B2103" s="30" t="s">
        <v>31</v>
      </c>
      <c r="C2103" s="29" t="n">
        <v>2201.79</v>
      </c>
    </row>
    <row r="2104" customFormat="false" ht="15" hidden="false" customHeight="false" outlineLevel="0" collapsed="false">
      <c r="A2104" s="24" t="n">
        <v>27</v>
      </c>
      <c r="B2104" s="30" t="s">
        <v>32</v>
      </c>
      <c r="C2104" s="29" t="n">
        <v>519.78</v>
      </c>
    </row>
    <row r="2105" customFormat="false" ht="15" hidden="false" customHeight="false" outlineLevel="0" collapsed="false">
      <c r="A2105" s="24" t="n">
        <v>28</v>
      </c>
      <c r="B2105" s="30" t="s">
        <v>33</v>
      </c>
      <c r="C2105" s="29" t="n">
        <v>161.91</v>
      </c>
    </row>
    <row r="2106" customFormat="false" ht="15" hidden="false" customHeight="false" outlineLevel="0" collapsed="false">
      <c r="A2106" s="24" t="n">
        <v>29</v>
      </c>
      <c r="B2106" s="30" t="s">
        <v>34</v>
      </c>
      <c r="C2106" s="29" t="n">
        <v>5833.71</v>
      </c>
    </row>
    <row r="2107" customFormat="false" ht="30" hidden="false" customHeight="false" outlineLevel="0" collapsed="false">
      <c r="A2107" s="24" t="n">
        <v>30</v>
      </c>
      <c r="B2107" s="30" t="s">
        <v>35</v>
      </c>
      <c r="C2107" s="29" t="n">
        <v>76925.89</v>
      </c>
    </row>
    <row r="2108" customFormat="false" ht="15" hidden="false" customHeight="false" outlineLevel="0" collapsed="false">
      <c r="A2108" s="24" t="n">
        <v>31</v>
      </c>
      <c r="B2108" s="30" t="s">
        <v>36</v>
      </c>
      <c r="C2108" s="29" t="n">
        <v>6868.67</v>
      </c>
    </row>
    <row r="2109" customFormat="false" ht="15" hidden="false" customHeight="false" outlineLevel="0" collapsed="false">
      <c r="A2109" s="31" t="n">
        <v>32</v>
      </c>
      <c r="B2109" s="32" t="s">
        <v>37</v>
      </c>
      <c r="C2109" s="29" t="n">
        <v>158.33</v>
      </c>
    </row>
    <row r="2110" customFormat="false" ht="15.75" hidden="false" customHeight="false" outlineLevel="0" collapsed="false">
      <c r="A2110" s="33"/>
      <c r="B2110" s="34" t="s">
        <v>47</v>
      </c>
      <c r="C2110" s="27" t="n">
        <f aca="false">C2076+C2078</f>
        <v>277809.51</v>
      </c>
    </row>
    <row r="2113" customFormat="false" ht="12.75" hidden="false" customHeight="false" outlineLevel="0" collapsed="false">
      <c r="A2113" s="0" t="s">
        <v>48</v>
      </c>
    </row>
    <row r="2116" customFormat="false" ht="12.75" hidden="false" customHeight="false" outlineLevel="0" collapsed="false">
      <c r="A2116" s="0" t="s">
        <v>49</v>
      </c>
    </row>
    <row r="2117" customFormat="false" ht="20.25" hidden="false" customHeight="false" outlineLevel="0" collapsed="false">
      <c r="B2117" s="14" t="s">
        <v>38</v>
      </c>
      <c r="C2117" s="15"/>
    </row>
    <row r="2118" customFormat="false" ht="20.25" hidden="false" customHeight="false" outlineLevel="0" collapsed="false">
      <c r="B2118" s="15"/>
      <c r="C2118" s="15"/>
    </row>
    <row r="2119" customFormat="false" ht="15" hidden="false" customHeight="false" outlineLevel="0" collapsed="false">
      <c r="A2119" s="16" t="s">
        <v>39</v>
      </c>
      <c r="B2119" s="17" t="s">
        <v>40</v>
      </c>
      <c r="C2119" s="17" t="s">
        <v>41</v>
      </c>
    </row>
    <row r="2120" customFormat="false" ht="15.75" hidden="false" customHeight="false" outlineLevel="0" collapsed="false">
      <c r="A2120" s="18"/>
      <c r="B2120" s="19" t="s">
        <v>97</v>
      </c>
      <c r="C2120" s="20"/>
    </row>
    <row r="2121" customFormat="false" ht="15.75" hidden="false" customHeight="false" outlineLevel="0" collapsed="false">
      <c r="A2121" s="21"/>
      <c r="B2121" s="22" t="s">
        <v>43</v>
      </c>
      <c r="C2121" s="27" t="n">
        <f aca="false">C2122</f>
        <v>19062.67</v>
      </c>
    </row>
    <row r="2122" customFormat="false" ht="15" hidden="false" customHeight="false" outlineLevel="0" collapsed="false">
      <c r="A2122" s="24" t="n">
        <v>1</v>
      </c>
      <c r="B2122" s="25" t="s">
        <v>44</v>
      </c>
      <c r="C2122" s="29" t="n">
        <v>19062.67</v>
      </c>
    </row>
    <row r="2123" customFormat="false" ht="15.75" hidden="false" customHeight="false" outlineLevel="0" collapsed="false">
      <c r="A2123" s="24"/>
      <c r="B2123" s="22" t="s">
        <v>45</v>
      </c>
      <c r="C2123" s="27" t="n">
        <f aca="false">C2124+C2125+C2126+C2127+C2128+C2129+C2130+C2131+C2132+C2133+C2134+C2135+C2136+C2137+C2138+C2139+C2140+C2141+C2142+C2143+C2144+C2145+C2146+C2147+C2148+C2149+C2150+C2151+C2152+C2153+C2154</f>
        <v>302226.36</v>
      </c>
    </row>
    <row r="2124" customFormat="false" ht="15" hidden="false" customHeight="false" outlineLevel="0" collapsed="false">
      <c r="A2124" s="24" t="n">
        <v>2</v>
      </c>
      <c r="B2124" s="28" t="s">
        <v>5</v>
      </c>
      <c r="C2124" s="29" t="n">
        <v>168.39</v>
      </c>
    </row>
    <row r="2125" customFormat="false" ht="15" hidden="false" customHeight="false" outlineLevel="0" collapsed="false">
      <c r="A2125" s="24" t="n">
        <v>3</v>
      </c>
      <c r="B2125" s="30" t="s">
        <v>6</v>
      </c>
      <c r="C2125" s="29" t="n">
        <v>4310.36</v>
      </c>
    </row>
    <row r="2126" customFormat="false" ht="15" hidden="false" customHeight="false" outlineLevel="0" collapsed="false">
      <c r="A2126" s="24" t="n">
        <v>4</v>
      </c>
      <c r="B2126" s="30" t="s">
        <v>8</v>
      </c>
      <c r="C2126" s="29" t="n">
        <v>65934.04</v>
      </c>
    </row>
    <row r="2127" customFormat="false" ht="15" hidden="false" customHeight="false" outlineLevel="0" collapsed="false">
      <c r="A2127" s="24" t="n">
        <v>5</v>
      </c>
      <c r="B2127" s="30" t="s">
        <v>9</v>
      </c>
      <c r="C2127" s="29" t="n">
        <v>366.21</v>
      </c>
    </row>
    <row r="2128" customFormat="false" ht="15" hidden="false" customHeight="false" outlineLevel="0" collapsed="false">
      <c r="A2128" s="24" t="n">
        <v>6</v>
      </c>
      <c r="B2128" s="30" t="s">
        <v>10</v>
      </c>
      <c r="C2128" s="29" t="n">
        <v>14430.59</v>
      </c>
    </row>
    <row r="2129" customFormat="false" ht="15" hidden="false" customHeight="false" outlineLevel="0" collapsed="false">
      <c r="A2129" s="24" t="n">
        <v>7</v>
      </c>
      <c r="B2129" s="30" t="s">
        <v>11</v>
      </c>
      <c r="C2129" s="29" t="n">
        <v>14291.41</v>
      </c>
    </row>
    <row r="2130" customFormat="false" ht="15" hidden="false" customHeight="false" outlineLevel="0" collapsed="false">
      <c r="A2130" s="24" t="n">
        <v>8</v>
      </c>
      <c r="B2130" s="30" t="s">
        <v>12</v>
      </c>
      <c r="C2130" s="29" t="n">
        <v>17874.38</v>
      </c>
    </row>
    <row r="2131" customFormat="false" ht="15" hidden="false" customHeight="false" outlineLevel="0" collapsed="false">
      <c r="A2131" s="24" t="n">
        <v>9</v>
      </c>
      <c r="B2131" s="30" t="s">
        <v>13</v>
      </c>
      <c r="C2131" s="29" t="n">
        <v>52.81</v>
      </c>
    </row>
    <row r="2132" customFormat="false" ht="15" hidden="false" customHeight="false" outlineLevel="0" collapsed="false">
      <c r="A2132" s="24" t="n">
        <v>10</v>
      </c>
      <c r="B2132" s="30" t="s">
        <v>14</v>
      </c>
      <c r="C2132" s="29" t="n">
        <v>118.52</v>
      </c>
    </row>
    <row r="2133" customFormat="false" ht="15" hidden="false" customHeight="false" outlineLevel="0" collapsed="false">
      <c r="A2133" s="24" t="n">
        <v>11</v>
      </c>
      <c r="B2133" s="30" t="s">
        <v>15</v>
      </c>
      <c r="C2133" s="29" t="n">
        <v>3185.78</v>
      </c>
    </row>
    <row r="2134" customFormat="false" ht="30" hidden="false" customHeight="false" outlineLevel="0" collapsed="false">
      <c r="A2134" s="24" t="n">
        <v>12</v>
      </c>
      <c r="B2134" s="30" t="s">
        <v>16</v>
      </c>
      <c r="C2134" s="29" t="n">
        <v>798.91</v>
      </c>
    </row>
    <row r="2135" customFormat="false" ht="15" hidden="false" customHeight="false" outlineLevel="0" collapsed="false">
      <c r="A2135" s="24" t="n">
        <v>13</v>
      </c>
      <c r="B2135" s="30" t="s">
        <v>17</v>
      </c>
      <c r="C2135" s="29" t="n">
        <v>610.31</v>
      </c>
    </row>
    <row r="2136" customFormat="false" ht="15" hidden="false" customHeight="false" outlineLevel="0" collapsed="false">
      <c r="A2136" s="24" t="n">
        <v>14</v>
      </c>
      <c r="B2136" s="30" t="s">
        <v>18</v>
      </c>
      <c r="C2136" s="29" t="n">
        <v>306.67</v>
      </c>
    </row>
    <row r="2137" customFormat="false" ht="15" hidden="false" customHeight="false" outlineLevel="0" collapsed="false">
      <c r="A2137" s="24" t="n">
        <v>15</v>
      </c>
      <c r="B2137" s="30" t="s">
        <v>19</v>
      </c>
      <c r="C2137" s="29" t="n">
        <v>284.57</v>
      </c>
    </row>
    <row r="2138" customFormat="false" ht="30" hidden="false" customHeight="false" outlineLevel="0" collapsed="false">
      <c r="A2138" s="24" t="n">
        <v>16</v>
      </c>
      <c r="B2138" s="30" t="s">
        <v>20</v>
      </c>
      <c r="C2138" s="29" t="n">
        <v>1.39</v>
      </c>
    </row>
    <row r="2139" customFormat="false" ht="15" hidden="false" customHeight="true" outlineLevel="0" collapsed="false">
      <c r="A2139" s="24" t="n">
        <v>17</v>
      </c>
      <c r="B2139" s="30" t="s">
        <v>21</v>
      </c>
      <c r="C2139" s="29" t="n">
        <v>1271.76</v>
      </c>
    </row>
    <row r="2140" customFormat="false" ht="15" hidden="false" customHeight="false" outlineLevel="0" collapsed="false">
      <c r="A2140" s="24" t="n">
        <v>18</v>
      </c>
      <c r="B2140" s="30" t="s">
        <v>22</v>
      </c>
      <c r="C2140" s="29" t="n">
        <v>20.48</v>
      </c>
    </row>
    <row r="2141" customFormat="false" ht="15" hidden="false" customHeight="false" outlineLevel="0" collapsed="false">
      <c r="A2141" s="24" t="n">
        <v>19</v>
      </c>
      <c r="B2141" s="30" t="s">
        <v>24</v>
      </c>
      <c r="C2141" s="29" t="n">
        <v>9571.71</v>
      </c>
    </row>
    <row r="2142" customFormat="false" ht="15" hidden="false" customHeight="false" outlineLevel="0" collapsed="false">
      <c r="A2142" s="24" t="n">
        <v>20</v>
      </c>
      <c r="B2142" s="30" t="s">
        <v>46</v>
      </c>
      <c r="C2142" s="29" t="n">
        <v>630.27</v>
      </c>
    </row>
    <row r="2143" customFormat="false" ht="15" hidden="false" customHeight="false" outlineLevel="0" collapsed="false">
      <c r="A2143" s="24" t="n">
        <v>21</v>
      </c>
      <c r="B2143" s="30" t="s">
        <v>26</v>
      </c>
      <c r="C2143" s="29" t="n">
        <v>1334.49</v>
      </c>
    </row>
    <row r="2144" customFormat="false" ht="30" hidden="false" customHeight="false" outlineLevel="0" collapsed="false">
      <c r="A2144" s="24" t="n">
        <v>22</v>
      </c>
      <c r="B2144" s="30" t="s">
        <v>27</v>
      </c>
      <c r="C2144" s="29" t="n">
        <v>1498.13</v>
      </c>
    </row>
    <row r="2145" customFormat="false" ht="15" hidden="false" customHeight="false" outlineLevel="0" collapsed="false">
      <c r="A2145" s="24" t="n">
        <v>23</v>
      </c>
      <c r="B2145" s="30" t="s">
        <v>28</v>
      </c>
      <c r="C2145" s="29" t="n">
        <v>9421.8</v>
      </c>
    </row>
    <row r="2146" customFormat="false" ht="30" hidden="false" customHeight="false" outlineLevel="0" collapsed="false">
      <c r="A2146" s="24" t="n">
        <v>24</v>
      </c>
      <c r="B2146" s="30" t="s">
        <v>29</v>
      </c>
      <c r="C2146" s="29" t="n">
        <v>42426.5</v>
      </c>
    </row>
    <row r="2147" customFormat="false" ht="13.5" hidden="false" customHeight="true" outlineLevel="0" collapsed="false">
      <c r="A2147" s="24" t="n">
        <v>25</v>
      </c>
      <c r="B2147" s="30" t="s">
        <v>30</v>
      </c>
      <c r="C2147" s="29" t="n">
        <v>23682.15</v>
      </c>
    </row>
    <row r="2148" customFormat="false" ht="15" hidden="false" customHeight="false" outlineLevel="0" collapsed="false">
      <c r="A2148" s="24" t="n">
        <v>26</v>
      </c>
      <c r="B2148" s="30" t="s">
        <v>31</v>
      </c>
      <c r="C2148" s="29" t="n">
        <v>2129.67</v>
      </c>
    </row>
    <row r="2149" customFormat="false" ht="15" hidden="false" customHeight="false" outlineLevel="0" collapsed="false">
      <c r="A2149" s="24" t="n">
        <v>27</v>
      </c>
      <c r="B2149" s="30" t="s">
        <v>32</v>
      </c>
      <c r="C2149" s="29" t="n">
        <v>502.76</v>
      </c>
    </row>
    <row r="2150" customFormat="false" ht="15" hidden="false" customHeight="false" outlineLevel="0" collapsed="false">
      <c r="A2150" s="24" t="n">
        <v>28</v>
      </c>
      <c r="B2150" s="30" t="s">
        <v>33</v>
      </c>
      <c r="C2150" s="29" t="n">
        <v>156.61</v>
      </c>
    </row>
    <row r="2151" customFormat="false" ht="15" hidden="false" customHeight="false" outlineLevel="0" collapsed="false">
      <c r="A2151" s="24" t="n">
        <v>29</v>
      </c>
      <c r="B2151" s="30" t="s">
        <v>34</v>
      </c>
      <c r="C2151" s="29" t="n">
        <v>5642.63</v>
      </c>
    </row>
    <row r="2152" customFormat="false" ht="30" hidden="false" customHeight="false" outlineLevel="0" collapsed="false">
      <c r="A2152" s="24" t="n">
        <v>30</v>
      </c>
      <c r="B2152" s="30" t="s">
        <v>35</v>
      </c>
      <c r="C2152" s="29" t="n">
        <v>74406.22</v>
      </c>
    </row>
    <row r="2153" customFormat="false" ht="15" hidden="false" customHeight="false" outlineLevel="0" collapsed="false">
      <c r="A2153" s="24" t="n">
        <v>31</v>
      </c>
      <c r="B2153" s="30" t="s">
        <v>36</v>
      </c>
      <c r="C2153" s="29" t="n">
        <v>6643.69</v>
      </c>
    </row>
    <row r="2154" customFormat="false" ht="15" hidden="false" customHeight="false" outlineLevel="0" collapsed="false">
      <c r="A2154" s="31" t="n">
        <v>32</v>
      </c>
      <c r="B2154" s="32" t="s">
        <v>37</v>
      </c>
      <c r="C2154" s="29" t="n">
        <v>153.15</v>
      </c>
    </row>
    <row r="2155" customFormat="false" ht="15.75" hidden="false" customHeight="false" outlineLevel="0" collapsed="false">
      <c r="A2155" s="33"/>
      <c r="B2155" s="34" t="s">
        <v>47</v>
      </c>
      <c r="C2155" s="27" t="n">
        <f aca="false">C2121+C2123</f>
        <v>321289.03</v>
      </c>
    </row>
    <row r="2158" customFormat="false" ht="12.75" hidden="false" customHeight="false" outlineLevel="0" collapsed="false">
      <c r="A2158" s="0" t="s">
        <v>48</v>
      </c>
    </row>
    <row r="2161" customFormat="false" ht="12.75" hidden="false" customHeight="false" outlineLevel="0" collapsed="false">
      <c r="A2161" s="0" t="s">
        <v>49</v>
      </c>
    </row>
    <row r="2162" customFormat="false" ht="20.25" hidden="false" customHeight="false" outlineLevel="0" collapsed="false">
      <c r="B2162" s="14" t="s">
        <v>38</v>
      </c>
      <c r="C2162" s="15"/>
    </row>
    <row r="2163" customFormat="false" ht="20.25" hidden="false" customHeight="false" outlineLevel="0" collapsed="false">
      <c r="B2163" s="15"/>
      <c r="C2163" s="15"/>
    </row>
    <row r="2164" customFormat="false" ht="15" hidden="false" customHeight="false" outlineLevel="0" collapsed="false">
      <c r="A2164" s="16" t="s">
        <v>39</v>
      </c>
      <c r="B2164" s="17" t="s">
        <v>40</v>
      </c>
      <c r="C2164" s="17" t="s">
        <v>41</v>
      </c>
    </row>
    <row r="2165" customFormat="false" ht="15.75" hidden="false" customHeight="false" outlineLevel="0" collapsed="false">
      <c r="A2165" s="18"/>
      <c r="B2165" s="19" t="s">
        <v>98</v>
      </c>
      <c r="C2165" s="20"/>
    </row>
    <row r="2166" customFormat="false" ht="15.75" hidden="false" customHeight="false" outlineLevel="0" collapsed="false">
      <c r="A2166" s="21"/>
      <c r="B2166" s="22" t="s">
        <v>43</v>
      </c>
      <c r="C2166" s="27" t="n">
        <f aca="false">C2167</f>
        <v>322851.01</v>
      </c>
    </row>
    <row r="2167" customFormat="false" ht="15" hidden="false" customHeight="false" outlineLevel="0" collapsed="false">
      <c r="A2167" s="24" t="n">
        <v>1</v>
      </c>
      <c r="B2167" s="25" t="s">
        <v>44</v>
      </c>
      <c r="C2167" s="29" t="n">
        <v>322851.01</v>
      </c>
    </row>
    <row r="2168" customFormat="false" ht="15.75" hidden="false" customHeight="false" outlineLevel="0" collapsed="false">
      <c r="A2168" s="24"/>
      <c r="B2168" s="22" t="s">
        <v>45</v>
      </c>
      <c r="C2168" s="27" t="n">
        <f aca="false">C2169+C2170+C2171+C2172+C2173+C2174+C2175+C2176+C2177+C2178+C2179+C2180+C2181+C2182+C2183+C2184+C2185+C2186+C2187+C2188+C2189+C2190+C2191+C2192+C2193+C2194+C2195+C2196+C2197+C2198+C2199</f>
        <v>1531213.26</v>
      </c>
    </row>
    <row r="2169" customFormat="false" ht="15" hidden="false" customHeight="false" outlineLevel="0" collapsed="false">
      <c r="A2169" s="24" t="n">
        <v>2</v>
      </c>
      <c r="B2169" s="28" t="s">
        <v>5</v>
      </c>
      <c r="C2169" s="29" t="n">
        <v>853.13</v>
      </c>
    </row>
    <row r="2170" customFormat="false" ht="15" hidden="false" customHeight="false" outlineLevel="0" collapsed="false">
      <c r="A2170" s="24" t="n">
        <v>3</v>
      </c>
      <c r="B2170" s="30" t="s">
        <v>6</v>
      </c>
      <c r="C2170" s="29" t="n">
        <v>21838.2</v>
      </c>
    </row>
    <row r="2171" customFormat="false" ht="15" hidden="false" customHeight="false" outlineLevel="0" collapsed="false">
      <c r="A2171" s="24" t="n">
        <v>4</v>
      </c>
      <c r="B2171" s="30" t="s">
        <v>8</v>
      </c>
      <c r="C2171" s="29" t="n">
        <v>334051.17</v>
      </c>
    </row>
    <row r="2172" customFormat="false" ht="15" hidden="false" customHeight="false" outlineLevel="0" collapsed="false">
      <c r="A2172" s="24" t="n">
        <v>5</v>
      </c>
      <c r="B2172" s="30" t="s">
        <v>9</v>
      </c>
      <c r="C2172" s="29" t="n">
        <v>1855.38</v>
      </c>
    </row>
    <row r="2173" customFormat="false" ht="15" hidden="false" customHeight="false" outlineLevel="0" collapsed="false">
      <c r="A2173" s="24" t="n">
        <v>6</v>
      </c>
      <c r="B2173" s="30" t="s">
        <v>10</v>
      </c>
      <c r="C2173" s="29" t="n">
        <v>73111.79</v>
      </c>
    </row>
    <row r="2174" customFormat="false" ht="15" hidden="false" customHeight="false" outlineLevel="0" collapsed="false">
      <c r="A2174" s="24" t="n">
        <v>7</v>
      </c>
      <c r="B2174" s="30" t="s">
        <v>11</v>
      </c>
      <c r="C2174" s="29" t="n">
        <v>72406.62</v>
      </c>
    </row>
    <row r="2175" customFormat="false" ht="15" hidden="false" customHeight="false" outlineLevel="0" collapsed="false">
      <c r="A2175" s="24" t="n">
        <v>8</v>
      </c>
      <c r="B2175" s="30" t="s">
        <v>12</v>
      </c>
      <c r="C2175" s="29" t="n">
        <v>90559.56</v>
      </c>
    </row>
    <row r="2176" customFormat="false" ht="15" hidden="false" customHeight="false" outlineLevel="0" collapsed="false">
      <c r="A2176" s="24" t="n">
        <v>9</v>
      </c>
      <c r="B2176" s="30" t="s">
        <v>13</v>
      </c>
      <c r="C2176" s="29" t="n">
        <v>267.55</v>
      </c>
    </row>
    <row r="2177" customFormat="false" ht="15" hidden="false" customHeight="false" outlineLevel="0" collapsed="false">
      <c r="A2177" s="24" t="n">
        <v>10</v>
      </c>
      <c r="B2177" s="30" t="s">
        <v>14</v>
      </c>
      <c r="C2177" s="29" t="n">
        <v>600.5</v>
      </c>
    </row>
    <row r="2178" customFormat="false" ht="15" hidden="false" customHeight="false" outlineLevel="0" collapsed="false">
      <c r="A2178" s="24" t="n">
        <v>11</v>
      </c>
      <c r="B2178" s="30" t="s">
        <v>15</v>
      </c>
      <c r="C2178" s="29" t="n">
        <v>16140.6</v>
      </c>
    </row>
    <row r="2179" customFormat="false" ht="30" hidden="false" customHeight="false" outlineLevel="0" collapsed="false">
      <c r="A2179" s="24" t="n">
        <v>12</v>
      </c>
      <c r="B2179" s="30" t="s">
        <v>16</v>
      </c>
      <c r="C2179" s="29" t="n">
        <v>4047.61</v>
      </c>
    </row>
    <row r="2180" customFormat="false" ht="15" hidden="false" customHeight="false" outlineLevel="0" collapsed="false">
      <c r="A2180" s="24" t="n">
        <v>13</v>
      </c>
      <c r="B2180" s="30" t="s">
        <v>17</v>
      </c>
      <c r="C2180" s="29" t="n">
        <v>3092.09</v>
      </c>
    </row>
    <row r="2181" customFormat="false" ht="15" hidden="false" customHeight="false" outlineLevel="0" collapsed="false">
      <c r="A2181" s="24" t="n">
        <v>14</v>
      </c>
      <c r="B2181" s="30" t="s">
        <v>18</v>
      </c>
      <c r="C2181" s="29" t="n">
        <v>1553.75</v>
      </c>
    </row>
    <row r="2182" customFormat="false" ht="15" hidden="false" customHeight="false" outlineLevel="0" collapsed="false">
      <c r="A2182" s="24" t="n">
        <v>15</v>
      </c>
      <c r="B2182" s="30" t="s">
        <v>19</v>
      </c>
      <c r="C2182" s="29" t="n">
        <v>1441.75</v>
      </c>
    </row>
    <row r="2183" customFormat="false" ht="30" hidden="false" customHeight="false" outlineLevel="0" collapsed="false">
      <c r="A2183" s="24" t="n">
        <v>16</v>
      </c>
      <c r="B2183" s="30" t="s">
        <v>20</v>
      </c>
      <c r="C2183" s="29" t="n">
        <v>7.06</v>
      </c>
    </row>
    <row r="2184" customFormat="false" ht="15" hidden="false" customHeight="true" outlineLevel="0" collapsed="false">
      <c r="A2184" s="24" t="n">
        <v>17</v>
      </c>
      <c r="B2184" s="30" t="s">
        <v>21</v>
      </c>
      <c r="C2184" s="29" t="n">
        <v>6443.32</v>
      </c>
    </row>
    <row r="2185" customFormat="false" ht="15" hidden="false" customHeight="false" outlineLevel="0" collapsed="false">
      <c r="A2185" s="24" t="n">
        <v>18</v>
      </c>
      <c r="B2185" s="30" t="s">
        <v>22</v>
      </c>
      <c r="C2185" s="29" t="n">
        <v>103.77</v>
      </c>
    </row>
    <row r="2186" customFormat="false" ht="15" hidden="false" customHeight="false" outlineLevel="0" collapsed="false">
      <c r="A2186" s="24" t="n">
        <v>19</v>
      </c>
      <c r="B2186" s="30" t="s">
        <v>24</v>
      </c>
      <c r="C2186" s="29" t="n">
        <v>48494.56</v>
      </c>
    </row>
    <row r="2187" customFormat="false" ht="15" hidden="false" customHeight="false" outlineLevel="0" collapsed="false">
      <c r="A2187" s="24" t="n">
        <v>20</v>
      </c>
      <c r="B2187" s="30" t="s">
        <v>46</v>
      </c>
      <c r="C2187" s="29" t="n">
        <v>3193.25</v>
      </c>
    </row>
    <row r="2188" customFormat="false" ht="15" hidden="false" customHeight="false" outlineLevel="0" collapsed="false">
      <c r="A2188" s="24" t="n">
        <v>21</v>
      </c>
      <c r="B2188" s="30" t="s">
        <v>26</v>
      </c>
      <c r="C2188" s="29" t="n">
        <v>6761.12</v>
      </c>
    </row>
    <row r="2189" customFormat="false" ht="30" hidden="false" customHeight="false" outlineLevel="0" collapsed="false">
      <c r="A2189" s="24" t="n">
        <v>22</v>
      </c>
      <c r="B2189" s="30" t="s">
        <v>27</v>
      </c>
      <c r="C2189" s="29" t="n">
        <v>7590.19</v>
      </c>
    </row>
    <row r="2190" customFormat="false" ht="15" hidden="false" customHeight="false" outlineLevel="0" collapsed="false">
      <c r="A2190" s="24" t="n">
        <v>23</v>
      </c>
      <c r="B2190" s="30" t="s">
        <v>28</v>
      </c>
      <c r="C2190" s="29" t="n">
        <v>47735.02</v>
      </c>
    </row>
    <row r="2191" customFormat="false" ht="30" hidden="false" customHeight="false" outlineLevel="0" collapsed="false">
      <c r="A2191" s="24" t="n">
        <v>24</v>
      </c>
      <c r="B2191" s="30" t="s">
        <v>29</v>
      </c>
      <c r="C2191" s="29" t="n">
        <v>214951.55</v>
      </c>
    </row>
    <row r="2192" customFormat="false" ht="15" hidden="false" customHeight="true" outlineLevel="0" collapsed="false">
      <c r="A2192" s="24" t="n">
        <v>25</v>
      </c>
      <c r="B2192" s="30" t="s">
        <v>30</v>
      </c>
      <c r="C2192" s="29" t="n">
        <v>119984.29</v>
      </c>
    </row>
    <row r="2193" customFormat="false" ht="15" hidden="false" customHeight="false" outlineLevel="0" collapsed="false">
      <c r="A2193" s="24" t="n">
        <v>26</v>
      </c>
      <c r="B2193" s="30" t="s">
        <v>31</v>
      </c>
      <c r="C2193" s="29" t="n">
        <v>10789.86</v>
      </c>
    </row>
    <row r="2194" customFormat="false" ht="15" hidden="false" customHeight="false" outlineLevel="0" collapsed="false">
      <c r="A2194" s="24" t="n">
        <v>27</v>
      </c>
      <c r="B2194" s="30" t="s">
        <v>32</v>
      </c>
      <c r="C2194" s="29" t="n">
        <v>2547.2</v>
      </c>
    </row>
    <row r="2195" customFormat="false" ht="15" hidden="false" customHeight="false" outlineLevel="0" collapsed="false">
      <c r="A2195" s="24" t="n">
        <v>28</v>
      </c>
      <c r="B2195" s="30" t="s">
        <v>33</v>
      </c>
      <c r="C2195" s="29" t="n">
        <v>793.46</v>
      </c>
    </row>
    <row r="2196" customFormat="false" ht="15" hidden="false" customHeight="false" outlineLevel="0" collapsed="false">
      <c r="A2196" s="24" t="n">
        <v>29</v>
      </c>
      <c r="B2196" s="30" t="s">
        <v>34</v>
      </c>
      <c r="C2196" s="29" t="n">
        <v>28588.07</v>
      </c>
    </row>
    <row r="2197" customFormat="false" ht="30" hidden="false" customHeight="false" outlineLevel="0" collapsed="false">
      <c r="A2197" s="24" t="n">
        <v>30</v>
      </c>
      <c r="B2197" s="30" t="s">
        <v>35</v>
      </c>
      <c r="C2197" s="29" t="n">
        <v>376975.03</v>
      </c>
    </row>
    <row r="2198" customFormat="false" ht="15" hidden="false" customHeight="false" outlineLevel="0" collapsed="false">
      <c r="A2198" s="24" t="n">
        <v>31</v>
      </c>
      <c r="B2198" s="30" t="s">
        <v>36</v>
      </c>
      <c r="C2198" s="29" t="n">
        <v>33659.9</v>
      </c>
    </row>
    <row r="2199" customFormat="false" ht="15" hidden="false" customHeight="false" outlineLevel="0" collapsed="false">
      <c r="A2199" s="31" t="n">
        <v>32</v>
      </c>
      <c r="B2199" s="32" t="s">
        <v>37</v>
      </c>
      <c r="C2199" s="29" t="n">
        <v>775.91</v>
      </c>
    </row>
    <row r="2200" customFormat="false" ht="15.75" hidden="false" customHeight="false" outlineLevel="0" collapsed="false">
      <c r="A2200" s="33"/>
      <c r="B2200" s="34" t="s">
        <v>47</v>
      </c>
      <c r="C2200" s="27" t="n">
        <f aca="false">C2166+C2168</f>
        <v>1854064.27</v>
      </c>
    </row>
    <row r="2203" customFormat="false" ht="12.75" hidden="false" customHeight="false" outlineLevel="0" collapsed="false">
      <c r="A2203" s="0" t="s">
        <v>48</v>
      </c>
    </row>
    <row r="2206" customFormat="false" ht="12.75" hidden="false" customHeight="false" outlineLevel="0" collapsed="false">
      <c r="A2206" s="0" t="s">
        <v>49</v>
      </c>
    </row>
    <row r="2207" customFormat="false" ht="20.25" hidden="false" customHeight="false" outlineLevel="0" collapsed="false">
      <c r="B2207" s="14" t="s">
        <v>38</v>
      </c>
      <c r="C2207" s="15"/>
    </row>
    <row r="2208" customFormat="false" ht="20.25" hidden="false" customHeight="false" outlineLevel="0" collapsed="false">
      <c r="B2208" s="15"/>
      <c r="C2208" s="15"/>
    </row>
    <row r="2209" customFormat="false" ht="15" hidden="false" customHeight="false" outlineLevel="0" collapsed="false">
      <c r="A2209" s="16" t="s">
        <v>39</v>
      </c>
      <c r="B2209" s="17" t="s">
        <v>40</v>
      </c>
      <c r="C2209" s="17" t="s">
        <v>41</v>
      </c>
    </row>
    <row r="2210" customFormat="false" ht="15.75" hidden="false" customHeight="false" outlineLevel="0" collapsed="false">
      <c r="A2210" s="18"/>
      <c r="B2210" s="19" t="s">
        <v>99</v>
      </c>
      <c r="C2210" s="20"/>
    </row>
    <row r="2211" customFormat="false" ht="15.75" hidden="false" customHeight="false" outlineLevel="0" collapsed="false">
      <c r="A2211" s="21"/>
      <c r="B2211" s="22" t="s">
        <v>43</v>
      </c>
      <c r="C2211" s="27" t="n">
        <f aca="false">C2212</f>
        <v>72334.13</v>
      </c>
    </row>
    <row r="2212" customFormat="false" ht="15" hidden="false" customHeight="false" outlineLevel="0" collapsed="false">
      <c r="A2212" s="24" t="n">
        <v>1</v>
      </c>
      <c r="B2212" s="25" t="s">
        <v>44</v>
      </c>
      <c r="C2212" s="29" t="n">
        <v>72334.13</v>
      </c>
    </row>
    <row r="2213" customFormat="false" ht="15.75" hidden="false" customHeight="false" outlineLevel="0" collapsed="false">
      <c r="A2213" s="24"/>
      <c r="B2213" s="22" t="s">
        <v>45</v>
      </c>
      <c r="C2213" s="27" t="n">
        <f aca="false">C2214+C2215+C2216+C2217+C2218+C2219+C2220+C2221+C2222+C2223+C2224+C2225+C2226+C2227+C2228+C2229+C2230+C2231+C2232+C2233+C2234+C2235+C2236+C2237+C2238+C2239+C2240+C2241+C2242+C2243+C2244</f>
        <v>317573.66</v>
      </c>
    </row>
    <row r="2214" customFormat="false" ht="15" hidden="false" customHeight="false" outlineLevel="0" collapsed="false">
      <c r="A2214" s="24" t="n">
        <v>2</v>
      </c>
      <c r="B2214" s="28" t="s">
        <v>5</v>
      </c>
      <c r="C2214" s="29" t="n">
        <v>205.83</v>
      </c>
    </row>
    <row r="2215" customFormat="false" ht="15" hidden="false" customHeight="false" outlineLevel="0" collapsed="false">
      <c r="A2215" s="24" t="n">
        <v>3</v>
      </c>
      <c r="B2215" s="30" t="s">
        <v>6</v>
      </c>
      <c r="C2215" s="29" t="n">
        <v>5268.89</v>
      </c>
    </row>
    <row r="2216" customFormat="false" ht="15" hidden="false" customHeight="false" outlineLevel="0" collapsed="false">
      <c r="A2216" s="24" t="n">
        <v>4</v>
      </c>
      <c r="B2216" s="30" t="s">
        <v>8</v>
      </c>
      <c r="C2216" s="29" t="n">
        <v>80596.32</v>
      </c>
    </row>
    <row r="2217" customFormat="false" ht="15" hidden="false" customHeight="false" outlineLevel="0" collapsed="false">
      <c r="A2217" s="24" t="n">
        <v>5</v>
      </c>
      <c r="B2217" s="30" t="s">
        <v>9</v>
      </c>
      <c r="C2217" s="29" t="n">
        <v>447.65</v>
      </c>
    </row>
    <row r="2218" customFormat="false" ht="15" hidden="false" customHeight="false" outlineLevel="0" collapsed="false">
      <c r="A2218" s="24" t="n">
        <v>6</v>
      </c>
      <c r="B2218" s="30" t="s">
        <v>10</v>
      </c>
      <c r="C2218" s="29" t="n">
        <v>17639.64</v>
      </c>
    </row>
    <row r="2219" customFormat="false" ht="15" hidden="false" customHeight="false" outlineLevel="0" collapsed="false">
      <c r="A2219" s="24" t="n">
        <v>7</v>
      </c>
      <c r="B2219" s="30" t="s">
        <v>11</v>
      </c>
      <c r="C2219" s="29" t="n">
        <v>17469.5</v>
      </c>
    </row>
    <row r="2220" customFormat="false" ht="15" hidden="false" customHeight="false" outlineLevel="0" collapsed="false">
      <c r="A2220" s="24" t="n">
        <v>8</v>
      </c>
      <c r="B2220" s="30" t="s">
        <v>12</v>
      </c>
      <c r="C2220" s="29" t="n">
        <v>21849.25</v>
      </c>
    </row>
    <row r="2221" customFormat="false" ht="15" hidden="false" customHeight="false" outlineLevel="0" collapsed="false">
      <c r="A2221" s="24" t="n">
        <v>9</v>
      </c>
      <c r="B2221" s="30" t="s">
        <v>13</v>
      </c>
      <c r="C2221" s="29" t="n">
        <v>64.55</v>
      </c>
    </row>
    <row r="2222" customFormat="false" ht="15" hidden="false" customHeight="false" outlineLevel="0" collapsed="false">
      <c r="A2222" s="24" t="n">
        <v>10</v>
      </c>
      <c r="B2222" s="30" t="s">
        <v>14</v>
      </c>
      <c r="C2222" s="29" t="n">
        <v>144.88</v>
      </c>
    </row>
    <row r="2223" customFormat="false" ht="15" hidden="false" customHeight="false" outlineLevel="0" collapsed="false">
      <c r="A2223" s="24" t="n">
        <v>11</v>
      </c>
      <c r="B2223" s="30" t="s">
        <v>15</v>
      </c>
      <c r="C2223" s="29" t="n">
        <v>3894.23</v>
      </c>
    </row>
    <row r="2224" customFormat="false" ht="30" hidden="false" customHeight="false" outlineLevel="0" collapsed="false">
      <c r="A2224" s="24" t="n">
        <v>12</v>
      </c>
      <c r="B2224" s="30" t="s">
        <v>16</v>
      </c>
      <c r="C2224" s="29" t="n">
        <v>976.57</v>
      </c>
    </row>
    <row r="2225" customFormat="false" ht="15" hidden="false" customHeight="false" outlineLevel="0" collapsed="false">
      <c r="A2225" s="24" t="n">
        <v>13</v>
      </c>
      <c r="B2225" s="30" t="s">
        <v>17</v>
      </c>
      <c r="C2225" s="29" t="n">
        <v>746.03</v>
      </c>
    </row>
    <row r="2226" customFormat="false" ht="15" hidden="false" customHeight="false" outlineLevel="0" collapsed="false">
      <c r="A2226" s="24" t="n">
        <v>14</v>
      </c>
      <c r="B2226" s="30" t="s">
        <v>18</v>
      </c>
      <c r="C2226" s="29" t="n">
        <v>374.87</v>
      </c>
    </row>
    <row r="2227" customFormat="false" ht="15" hidden="false" customHeight="false" outlineLevel="0" collapsed="false">
      <c r="A2227" s="24" t="n">
        <v>15</v>
      </c>
      <c r="B2227" s="30" t="s">
        <v>19</v>
      </c>
      <c r="C2227" s="29" t="n">
        <v>347.85</v>
      </c>
    </row>
    <row r="2228" customFormat="false" ht="30" hidden="false" customHeight="false" outlineLevel="0" collapsed="false">
      <c r="A2228" s="24" t="n">
        <v>16</v>
      </c>
      <c r="B2228" s="30" t="s">
        <v>20</v>
      </c>
      <c r="C2228" s="29" t="n">
        <v>1.7</v>
      </c>
    </row>
    <row r="2229" customFormat="false" ht="15" hidden="false" customHeight="true" outlineLevel="0" collapsed="false">
      <c r="A2229" s="24" t="n">
        <v>17</v>
      </c>
      <c r="B2229" s="30" t="s">
        <v>21</v>
      </c>
      <c r="C2229" s="29" t="n">
        <v>1554.58</v>
      </c>
    </row>
    <row r="2230" customFormat="false" ht="15" hidden="false" customHeight="false" outlineLevel="0" collapsed="false">
      <c r="A2230" s="24" t="n">
        <v>18</v>
      </c>
      <c r="B2230" s="30" t="s">
        <v>22</v>
      </c>
      <c r="C2230" s="29" t="n">
        <v>25.04</v>
      </c>
    </row>
    <row r="2231" customFormat="false" ht="15" hidden="false" customHeight="false" outlineLevel="0" collapsed="false">
      <c r="A2231" s="24" t="n">
        <v>19</v>
      </c>
      <c r="B2231" s="30" t="s">
        <v>24</v>
      </c>
      <c r="C2231" s="29" t="n">
        <v>11700.25</v>
      </c>
    </row>
    <row r="2232" customFormat="false" ht="15" hidden="false" customHeight="false" outlineLevel="0" collapsed="false">
      <c r="A2232" s="24" t="n">
        <v>20</v>
      </c>
      <c r="B2232" s="30" t="s">
        <v>46</v>
      </c>
      <c r="C2232" s="29" t="n">
        <v>770.43</v>
      </c>
    </row>
    <row r="2233" customFormat="false" ht="15" hidden="false" customHeight="false" outlineLevel="0" collapsed="false">
      <c r="A2233" s="24" t="n">
        <v>21</v>
      </c>
      <c r="B2233" s="30" t="s">
        <v>26</v>
      </c>
      <c r="C2233" s="29" t="n">
        <v>1631.25</v>
      </c>
    </row>
    <row r="2234" customFormat="false" ht="30" hidden="false" customHeight="false" outlineLevel="0" collapsed="false">
      <c r="A2234" s="24" t="n">
        <v>22</v>
      </c>
      <c r="B2234" s="30" t="s">
        <v>27</v>
      </c>
      <c r="C2234" s="29" t="n">
        <v>1831.28</v>
      </c>
    </row>
    <row r="2235" customFormat="false" ht="15" hidden="false" customHeight="false" outlineLevel="0" collapsed="false">
      <c r="A2235" s="24" t="n">
        <v>23</v>
      </c>
      <c r="B2235" s="30" t="s">
        <v>28</v>
      </c>
      <c r="C2235" s="29" t="n">
        <v>11517</v>
      </c>
    </row>
    <row r="2236" customFormat="false" ht="30" hidden="false" customHeight="false" outlineLevel="0" collapsed="false">
      <c r="A2236" s="24" t="n">
        <v>24</v>
      </c>
      <c r="B2236" s="30" t="s">
        <v>29</v>
      </c>
      <c r="C2236" s="29" t="n">
        <v>0</v>
      </c>
    </row>
    <row r="2237" customFormat="false" ht="15" hidden="false" customHeight="true" outlineLevel="0" collapsed="false">
      <c r="A2237" s="24" t="n">
        <v>25</v>
      </c>
      <c r="B2237" s="30" t="s">
        <v>30</v>
      </c>
      <c r="C2237" s="29" t="n">
        <v>28948.54</v>
      </c>
    </row>
    <row r="2238" customFormat="false" ht="15" hidden="false" customHeight="false" outlineLevel="0" collapsed="false">
      <c r="A2238" s="24" t="n">
        <v>26</v>
      </c>
      <c r="B2238" s="30" t="s">
        <v>31</v>
      </c>
      <c r="C2238" s="29" t="n">
        <v>2603.26</v>
      </c>
    </row>
    <row r="2239" customFormat="false" ht="15" hidden="false" customHeight="false" outlineLevel="0" collapsed="false">
      <c r="A2239" s="24" t="n">
        <v>27</v>
      </c>
      <c r="B2239" s="30" t="s">
        <v>32</v>
      </c>
      <c r="C2239" s="29" t="n">
        <v>614.56</v>
      </c>
    </row>
    <row r="2240" customFormat="false" ht="15" hidden="false" customHeight="false" outlineLevel="0" collapsed="false">
      <c r="A2240" s="24" t="n">
        <v>28</v>
      </c>
      <c r="B2240" s="30" t="s">
        <v>33</v>
      </c>
      <c r="C2240" s="29" t="n">
        <v>191.44</v>
      </c>
    </row>
    <row r="2241" customFormat="false" ht="15" hidden="false" customHeight="false" outlineLevel="0" collapsed="false">
      <c r="A2241" s="24" t="n">
        <v>29</v>
      </c>
      <c r="B2241" s="30" t="s">
        <v>34</v>
      </c>
      <c r="C2241" s="29" t="n">
        <v>6897.43</v>
      </c>
    </row>
    <row r="2242" customFormat="false" ht="30" hidden="false" customHeight="false" outlineLevel="0" collapsed="false">
      <c r="A2242" s="24" t="n">
        <v>30</v>
      </c>
      <c r="B2242" s="30" t="s">
        <v>35</v>
      </c>
      <c r="C2242" s="29" t="n">
        <v>90952.54</v>
      </c>
    </row>
    <row r="2243" customFormat="false" ht="15" hidden="false" customHeight="false" outlineLevel="0" collapsed="false">
      <c r="A2243" s="24" t="n">
        <v>31</v>
      </c>
      <c r="B2243" s="30" t="s">
        <v>36</v>
      </c>
      <c r="C2243" s="29" t="n">
        <v>8121.1</v>
      </c>
    </row>
    <row r="2244" customFormat="false" ht="15" hidden="false" customHeight="false" outlineLevel="0" collapsed="false">
      <c r="A2244" s="31" t="n">
        <v>32</v>
      </c>
      <c r="B2244" s="32" t="s">
        <v>37</v>
      </c>
      <c r="C2244" s="29" t="n">
        <v>187.2</v>
      </c>
    </row>
    <row r="2245" customFormat="false" ht="15.75" hidden="false" customHeight="false" outlineLevel="0" collapsed="false">
      <c r="A2245" s="33"/>
      <c r="B2245" s="34" t="s">
        <v>47</v>
      </c>
      <c r="C2245" s="27" t="n">
        <f aca="false">C2211+C2213</f>
        <v>389907.79</v>
      </c>
    </row>
    <row r="2248" customFormat="false" ht="12.75" hidden="false" customHeight="false" outlineLevel="0" collapsed="false">
      <c r="A2248" s="0" t="s">
        <v>48</v>
      </c>
    </row>
    <row r="2251" customFormat="false" ht="12.75" hidden="false" customHeight="false" outlineLevel="0" collapsed="false">
      <c r="A2251" s="0" t="s">
        <v>49</v>
      </c>
    </row>
    <row r="2252" customFormat="false" ht="20.25" hidden="false" customHeight="false" outlineLevel="0" collapsed="false">
      <c r="B2252" s="14" t="s">
        <v>38</v>
      </c>
      <c r="C2252" s="15"/>
    </row>
    <row r="2253" customFormat="false" ht="20.25" hidden="false" customHeight="false" outlineLevel="0" collapsed="false">
      <c r="B2253" s="15"/>
      <c r="C2253" s="15"/>
    </row>
    <row r="2254" customFormat="false" ht="15" hidden="false" customHeight="false" outlineLevel="0" collapsed="false">
      <c r="A2254" s="16" t="s">
        <v>39</v>
      </c>
      <c r="B2254" s="17" t="s">
        <v>40</v>
      </c>
      <c r="C2254" s="17" t="s">
        <v>41</v>
      </c>
    </row>
    <row r="2255" customFormat="false" ht="15.75" hidden="false" customHeight="false" outlineLevel="0" collapsed="false">
      <c r="A2255" s="18"/>
      <c r="B2255" s="19" t="s">
        <v>100</v>
      </c>
      <c r="C2255" s="20"/>
    </row>
    <row r="2256" customFormat="false" ht="15.75" hidden="false" customHeight="false" outlineLevel="0" collapsed="false">
      <c r="A2256" s="21"/>
      <c r="B2256" s="22" t="s">
        <v>43</v>
      </c>
      <c r="C2256" s="27" t="n">
        <f aca="false">C2257</f>
        <v>43558.39</v>
      </c>
    </row>
    <row r="2257" customFormat="false" ht="15" hidden="false" customHeight="false" outlineLevel="0" collapsed="false">
      <c r="A2257" s="24" t="n">
        <v>1</v>
      </c>
      <c r="B2257" s="25" t="s">
        <v>44</v>
      </c>
      <c r="C2257" s="29" t="n">
        <v>43558.39</v>
      </c>
    </row>
    <row r="2258" customFormat="false" ht="15.75" hidden="false" customHeight="false" outlineLevel="0" collapsed="false">
      <c r="A2258" s="24"/>
      <c r="B2258" s="22" t="s">
        <v>45</v>
      </c>
      <c r="C2258" s="27" t="n">
        <f aca="false">C2259+C2260+C2261+C2262+C2263+C2264+C2265+C2266+C2267+C2268+C2269+C2270+C2271+C2272+C2273+C2274+C2275+C2276+C2277+C2278+C2279+C2280+C2281+C2282+C2283+C2284+C2285+C2286+C2287+C2288+C2289</f>
        <v>479536.02</v>
      </c>
    </row>
    <row r="2259" customFormat="false" ht="15" hidden="false" customHeight="false" outlineLevel="0" collapsed="false">
      <c r="A2259" s="24" t="n">
        <v>2</v>
      </c>
      <c r="B2259" s="28" t="s">
        <v>5</v>
      </c>
      <c r="C2259" s="29" t="n">
        <v>310.81</v>
      </c>
    </row>
    <row r="2260" customFormat="false" ht="15" hidden="false" customHeight="false" outlineLevel="0" collapsed="false">
      <c r="A2260" s="24" t="n">
        <v>3</v>
      </c>
      <c r="B2260" s="30" t="s">
        <v>6</v>
      </c>
      <c r="C2260" s="29" t="n">
        <v>7956.02</v>
      </c>
    </row>
    <row r="2261" customFormat="false" ht="15" hidden="false" customHeight="false" outlineLevel="0" collapsed="false">
      <c r="A2261" s="24" t="n">
        <v>4</v>
      </c>
      <c r="B2261" s="30" t="s">
        <v>8</v>
      </c>
      <c r="C2261" s="29" t="n">
        <v>121700.39</v>
      </c>
    </row>
    <row r="2262" customFormat="false" ht="15" hidden="false" customHeight="false" outlineLevel="0" collapsed="false">
      <c r="A2262" s="24" t="n">
        <v>5</v>
      </c>
      <c r="B2262" s="30" t="s">
        <v>9</v>
      </c>
      <c r="C2262" s="29" t="n">
        <v>675.95</v>
      </c>
    </row>
    <row r="2263" customFormat="false" ht="15" hidden="false" customHeight="false" outlineLevel="0" collapsed="false">
      <c r="A2263" s="24" t="n">
        <v>6</v>
      </c>
      <c r="B2263" s="30" t="s">
        <v>10</v>
      </c>
      <c r="C2263" s="29" t="n">
        <v>26635.84</v>
      </c>
    </row>
    <row r="2264" customFormat="false" ht="15" hidden="false" customHeight="false" outlineLevel="0" collapsed="false">
      <c r="A2264" s="24" t="n">
        <v>7</v>
      </c>
      <c r="B2264" s="30" t="s">
        <v>11</v>
      </c>
      <c r="C2264" s="29" t="n">
        <v>26378.94</v>
      </c>
    </row>
    <row r="2265" customFormat="false" ht="15" hidden="false" customHeight="false" outlineLevel="0" collapsed="false">
      <c r="A2265" s="24" t="n">
        <v>8</v>
      </c>
      <c r="B2265" s="30" t="s">
        <v>12</v>
      </c>
      <c r="C2265" s="29" t="n">
        <v>32992.35</v>
      </c>
    </row>
    <row r="2266" customFormat="false" ht="15" hidden="false" customHeight="false" outlineLevel="0" collapsed="false">
      <c r="A2266" s="24" t="n">
        <v>9</v>
      </c>
      <c r="B2266" s="30" t="s">
        <v>13</v>
      </c>
      <c r="C2266" s="29" t="n">
        <v>97.47</v>
      </c>
    </row>
    <row r="2267" customFormat="false" ht="15" hidden="false" customHeight="false" outlineLevel="0" collapsed="false">
      <c r="A2267" s="24" t="n">
        <v>10</v>
      </c>
      <c r="B2267" s="30" t="s">
        <v>14</v>
      </c>
      <c r="C2267" s="29" t="n">
        <v>218.77</v>
      </c>
    </row>
    <row r="2268" customFormat="false" ht="15" hidden="false" customHeight="false" outlineLevel="0" collapsed="false">
      <c r="A2268" s="24" t="n">
        <v>11</v>
      </c>
      <c r="B2268" s="30" t="s">
        <v>15</v>
      </c>
      <c r="C2268" s="29" t="n">
        <v>5880.29</v>
      </c>
    </row>
    <row r="2269" customFormat="false" ht="30" hidden="false" customHeight="false" outlineLevel="0" collapsed="false">
      <c r="A2269" s="24" t="n">
        <v>12</v>
      </c>
      <c r="B2269" s="30" t="s">
        <v>16</v>
      </c>
      <c r="C2269" s="29" t="n">
        <v>1474.61</v>
      </c>
    </row>
    <row r="2270" customFormat="false" ht="15" hidden="false" customHeight="false" outlineLevel="0" collapsed="false">
      <c r="A2270" s="24" t="n">
        <v>13</v>
      </c>
      <c r="B2270" s="30" t="s">
        <v>17</v>
      </c>
      <c r="C2270" s="29" t="n">
        <v>1126.5</v>
      </c>
    </row>
    <row r="2271" customFormat="false" ht="15" hidden="false" customHeight="false" outlineLevel="0" collapsed="false">
      <c r="A2271" s="24" t="n">
        <v>14</v>
      </c>
      <c r="B2271" s="30" t="s">
        <v>18</v>
      </c>
      <c r="C2271" s="29" t="n">
        <v>566.06</v>
      </c>
    </row>
    <row r="2272" customFormat="false" ht="15" hidden="false" customHeight="false" outlineLevel="0" collapsed="false">
      <c r="A2272" s="24" t="n">
        <v>15</v>
      </c>
      <c r="B2272" s="30" t="s">
        <v>19</v>
      </c>
      <c r="C2272" s="29" t="n">
        <v>525.25</v>
      </c>
    </row>
    <row r="2273" customFormat="false" ht="30" hidden="false" customHeight="false" outlineLevel="0" collapsed="false">
      <c r="A2273" s="24" t="n">
        <v>16</v>
      </c>
      <c r="B2273" s="30" t="s">
        <v>20</v>
      </c>
      <c r="C2273" s="29" t="n">
        <v>2.57</v>
      </c>
    </row>
    <row r="2274" customFormat="false" ht="15" hidden="false" customHeight="true" outlineLevel="0" collapsed="false">
      <c r="A2274" s="24" t="n">
        <v>17</v>
      </c>
      <c r="B2274" s="30" t="s">
        <v>21</v>
      </c>
      <c r="C2274" s="29" t="n">
        <v>2347.41</v>
      </c>
    </row>
    <row r="2275" customFormat="false" ht="15" hidden="false" customHeight="false" outlineLevel="0" collapsed="false">
      <c r="A2275" s="24" t="n">
        <v>18</v>
      </c>
      <c r="B2275" s="30" t="s">
        <v>22</v>
      </c>
      <c r="C2275" s="29" t="n">
        <v>37.8</v>
      </c>
    </row>
    <row r="2276" customFormat="false" ht="15" hidden="false" customHeight="false" outlineLevel="0" collapsed="false">
      <c r="A2276" s="24" t="n">
        <v>19</v>
      </c>
      <c r="B2276" s="30" t="s">
        <v>24</v>
      </c>
      <c r="C2276" s="29" t="n">
        <v>17667.38</v>
      </c>
    </row>
    <row r="2277" customFormat="false" ht="15" hidden="false" customHeight="false" outlineLevel="0" collapsed="false">
      <c r="A2277" s="24" t="n">
        <v>20</v>
      </c>
      <c r="B2277" s="30" t="s">
        <v>46</v>
      </c>
      <c r="C2277" s="29" t="n">
        <v>1163.35</v>
      </c>
    </row>
    <row r="2278" customFormat="false" ht="15" hidden="false" customHeight="false" outlineLevel="0" collapsed="false">
      <c r="A2278" s="24" t="n">
        <v>21</v>
      </c>
      <c r="B2278" s="30" t="s">
        <v>26</v>
      </c>
      <c r="C2278" s="29" t="n">
        <v>2463.19</v>
      </c>
    </row>
    <row r="2279" customFormat="false" ht="30" hidden="false" customHeight="false" outlineLevel="0" collapsed="false">
      <c r="A2279" s="24" t="n">
        <v>22</v>
      </c>
      <c r="B2279" s="30" t="s">
        <v>27</v>
      </c>
      <c r="C2279" s="29" t="n">
        <v>2765.23</v>
      </c>
    </row>
    <row r="2280" customFormat="false" ht="15" hidden="false" customHeight="false" outlineLevel="0" collapsed="false">
      <c r="A2280" s="24" t="n">
        <v>23</v>
      </c>
      <c r="B2280" s="30" t="s">
        <v>28</v>
      </c>
      <c r="C2280" s="29" t="n">
        <v>17390.66</v>
      </c>
    </row>
    <row r="2281" customFormat="false" ht="30" hidden="false" customHeight="false" outlineLevel="0" collapsed="false">
      <c r="A2281" s="24" t="n">
        <v>24</v>
      </c>
      <c r="B2281" s="30" t="s">
        <v>29</v>
      </c>
      <c r="C2281" s="29" t="n">
        <v>0</v>
      </c>
    </row>
    <row r="2282" customFormat="false" ht="15" hidden="false" customHeight="true" outlineLevel="0" collapsed="false">
      <c r="A2282" s="24" t="n">
        <v>25</v>
      </c>
      <c r="B2282" s="30" t="s">
        <v>30</v>
      </c>
      <c r="C2282" s="29" t="n">
        <v>43712.27</v>
      </c>
    </row>
    <row r="2283" customFormat="false" ht="15" hidden="false" customHeight="false" outlineLevel="0" collapsed="false">
      <c r="A2283" s="24" t="n">
        <v>26</v>
      </c>
      <c r="B2283" s="30" t="s">
        <v>31</v>
      </c>
      <c r="C2283" s="29" t="n">
        <v>3930.93</v>
      </c>
    </row>
    <row r="2284" customFormat="false" ht="15" hidden="false" customHeight="false" outlineLevel="0" collapsed="false">
      <c r="A2284" s="24" t="n">
        <v>27</v>
      </c>
      <c r="B2284" s="30" t="s">
        <v>32</v>
      </c>
      <c r="C2284" s="29" t="n">
        <v>927.99</v>
      </c>
    </row>
    <row r="2285" customFormat="false" ht="15" hidden="false" customHeight="false" outlineLevel="0" collapsed="false">
      <c r="A2285" s="24" t="n">
        <v>28</v>
      </c>
      <c r="B2285" s="30" t="s">
        <v>33</v>
      </c>
      <c r="C2285" s="29" t="n">
        <v>289.07</v>
      </c>
    </row>
    <row r="2286" customFormat="false" ht="15" hidden="false" customHeight="false" outlineLevel="0" collapsed="false">
      <c r="A2286" s="24" t="n">
        <v>29</v>
      </c>
      <c r="B2286" s="30" t="s">
        <v>34</v>
      </c>
      <c r="C2286" s="29" t="n">
        <v>10415.11</v>
      </c>
    </row>
    <row r="2287" customFormat="false" ht="30" hidden="false" customHeight="false" outlineLevel="0" collapsed="false">
      <c r="A2287" s="24" t="n">
        <v>30</v>
      </c>
      <c r="B2287" s="30" t="s">
        <v>35</v>
      </c>
      <c r="C2287" s="29" t="n">
        <v>137338.27</v>
      </c>
    </row>
    <row r="2288" customFormat="false" ht="15" hidden="false" customHeight="false" outlineLevel="0" collapsed="false">
      <c r="A2288" s="24" t="n">
        <v>31</v>
      </c>
      <c r="B2288" s="30" t="s">
        <v>36</v>
      </c>
      <c r="C2288" s="29" t="n">
        <v>12262.86</v>
      </c>
    </row>
    <row r="2289" customFormat="false" ht="15" hidden="false" customHeight="false" outlineLevel="0" collapsed="false">
      <c r="A2289" s="31" t="n">
        <v>32</v>
      </c>
      <c r="B2289" s="32" t="s">
        <v>37</v>
      </c>
      <c r="C2289" s="29" t="n">
        <v>282.68</v>
      </c>
    </row>
    <row r="2290" customFormat="false" ht="15.75" hidden="false" customHeight="false" outlineLevel="0" collapsed="false">
      <c r="A2290" s="33"/>
      <c r="B2290" s="34" t="s">
        <v>47</v>
      </c>
      <c r="C2290" s="27" t="n">
        <f aca="false">C2256+C2258</f>
        <v>523094.41</v>
      </c>
    </row>
    <row r="2293" customFormat="false" ht="12.75" hidden="false" customHeight="false" outlineLevel="0" collapsed="false">
      <c r="A2293" s="0" t="s">
        <v>48</v>
      </c>
    </row>
    <row r="2296" customFormat="false" ht="12.75" hidden="false" customHeight="false" outlineLevel="0" collapsed="false">
      <c r="A2296" s="0" t="s">
        <v>49</v>
      </c>
    </row>
    <row r="2297" customFormat="false" ht="20.25" hidden="false" customHeight="false" outlineLevel="0" collapsed="false">
      <c r="B2297" s="14" t="s">
        <v>38</v>
      </c>
      <c r="C2297" s="15"/>
    </row>
    <row r="2298" customFormat="false" ht="20.25" hidden="false" customHeight="false" outlineLevel="0" collapsed="false">
      <c r="B2298" s="15"/>
      <c r="C2298" s="15"/>
    </row>
    <row r="2299" customFormat="false" ht="15" hidden="false" customHeight="false" outlineLevel="0" collapsed="false">
      <c r="A2299" s="16" t="s">
        <v>39</v>
      </c>
      <c r="B2299" s="17" t="s">
        <v>40</v>
      </c>
      <c r="C2299" s="17" t="s">
        <v>41</v>
      </c>
    </row>
    <row r="2300" customFormat="false" ht="15.75" hidden="false" customHeight="false" outlineLevel="0" collapsed="false">
      <c r="A2300" s="18"/>
      <c r="B2300" s="19" t="s">
        <v>101</v>
      </c>
      <c r="C2300" s="20"/>
    </row>
    <row r="2301" customFormat="false" ht="15.75" hidden="false" customHeight="false" outlineLevel="0" collapsed="false">
      <c r="A2301" s="21"/>
      <c r="B2301" s="22" t="s">
        <v>43</v>
      </c>
      <c r="C2301" s="27" t="n">
        <f aca="false">C2302</f>
        <v>244727.42</v>
      </c>
    </row>
    <row r="2302" customFormat="false" ht="15" hidden="false" customHeight="false" outlineLevel="0" collapsed="false">
      <c r="A2302" s="24" t="n">
        <v>1</v>
      </c>
      <c r="B2302" s="25" t="s">
        <v>44</v>
      </c>
      <c r="C2302" s="29" t="n">
        <v>244727.42</v>
      </c>
    </row>
    <row r="2303" customFormat="false" ht="15.75" hidden="false" customHeight="false" outlineLevel="0" collapsed="false">
      <c r="A2303" s="24"/>
      <c r="B2303" s="22" t="s">
        <v>45</v>
      </c>
      <c r="C2303" s="27" t="n">
        <f aca="false">C2304+C2305+C2306+C2307+C2308+C2309+C2310+C2311+C2312+C2313+C2314+C2315+C2316+C2317+C2318+C2319+C2320+C2321+C2322+C2323+C2324+C2325+C2326+C2327+C2328+C2329+C2330+C2331+C2332+C2333+C2334</f>
        <v>1247917.66</v>
      </c>
    </row>
    <row r="2304" customFormat="false" ht="15" hidden="false" customHeight="false" outlineLevel="0" collapsed="false">
      <c r="A2304" s="24" t="n">
        <v>2</v>
      </c>
      <c r="B2304" s="28" t="s">
        <v>5</v>
      </c>
      <c r="C2304" s="29" t="n">
        <v>695.29</v>
      </c>
    </row>
    <row r="2305" customFormat="false" ht="15" hidden="false" customHeight="false" outlineLevel="0" collapsed="false">
      <c r="A2305" s="24" t="n">
        <v>3</v>
      </c>
      <c r="B2305" s="30" t="s">
        <v>6</v>
      </c>
      <c r="C2305" s="29" t="n">
        <v>17797.84</v>
      </c>
    </row>
    <row r="2306" customFormat="false" ht="15" hidden="false" customHeight="false" outlineLevel="0" collapsed="false">
      <c r="A2306" s="24" t="n">
        <v>4</v>
      </c>
      <c r="B2306" s="30" t="s">
        <v>8</v>
      </c>
      <c r="C2306" s="29" t="n">
        <v>272247.09</v>
      </c>
    </row>
    <row r="2307" customFormat="false" ht="15" hidden="false" customHeight="false" outlineLevel="0" collapsed="false">
      <c r="A2307" s="24" t="n">
        <v>5</v>
      </c>
      <c r="B2307" s="30" t="s">
        <v>9</v>
      </c>
      <c r="C2307" s="29" t="n">
        <v>1512.11</v>
      </c>
    </row>
    <row r="2308" customFormat="false" ht="15" hidden="false" customHeight="false" outlineLevel="0" collapsed="false">
      <c r="A2308" s="24" t="n">
        <v>6</v>
      </c>
      <c r="B2308" s="30" t="s">
        <v>10</v>
      </c>
      <c r="C2308" s="29" t="n">
        <v>59585.1</v>
      </c>
    </row>
    <row r="2309" customFormat="false" ht="15" hidden="false" customHeight="false" outlineLevel="0" collapsed="false">
      <c r="A2309" s="24" t="n">
        <v>7</v>
      </c>
      <c r="B2309" s="30" t="s">
        <v>11</v>
      </c>
      <c r="C2309" s="29" t="n">
        <v>59010.4</v>
      </c>
    </row>
    <row r="2310" customFormat="false" ht="15" hidden="false" customHeight="false" outlineLevel="0" collapsed="false">
      <c r="A2310" s="24" t="n">
        <v>8</v>
      </c>
      <c r="B2310" s="30" t="s">
        <v>12</v>
      </c>
      <c r="C2310" s="29" t="n">
        <v>73804.79</v>
      </c>
    </row>
    <row r="2311" customFormat="false" ht="15" hidden="false" customHeight="false" outlineLevel="0" collapsed="false">
      <c r="A2311" s="24" t="n">
        <v>9</v>
      </c>
      <c r="B2311" s="30" t="s">
        <v>13</v>
      </c>
      <c r="C2311" s="29" t="n">
        <v>218.05</v>
      </c>
    </row>
    <row r="2312" customFormat="false" ht="15" hidden="false" customHeight="false" outlineLevel="0" collapsed="false">
      <c r="A2312" s="24" t="n">
        <v>10</v>
      </c>
      <c r="B2312" s="30" t="s">
        <v>14</v>
      </c>
      <c r="C2312" s="29" t="n">
        <v>489.4</v>
      </c>
    </row>
    <row r="2313" customFormat="false" ht="15" hidden="false" customHeight="false" outlineLevel="0" collapsed="false">
      <c r="A2313" s="24" t="n">
        <v>11</v>
      </c>
      <c r="B2313" s="30" t="s">
        <v>15</v>
      </c>
      <c r="C2313" s="29" t="n">
        <v>13154.36</v>
      </c>
    </row>
    <row r="2314" customFormat="false" ht="30" hidden="false" customHeight="false" outlineLevel="0" collapsed="false">
      <c r="A2314" s="24" t="n">
        <v>12</v>
      </c>
      <c r="B2314" s="30" t="s">
        <v>16</v>
      </c>
      <c r="C2314" s="29" t="n">
        <v>3298.75</v>
      </c>
    </row>
    <row r="2315" customFormat="false" ht="15" hidden="false" customHeight="false" outlineLevel="0" collapsed="false">
      <c r="A2315" s="24" t="n">
        <v>13</v>
      </c>
      <c r="B2315" s="30" t="s">
        <v>17</v>
      </c>
      <c r="C2315" s="29" t="n">
        <v>2520.01</v>
      </c>
    </row>
    <row r="2316" customFormat="false" ht="15" hidden="false" customHeight="false" outlineLevel="0" collapsed="false">
      <c r="A2316" s="24" t="n">
        <v>14</v>
      </c>
      <c r="B2316" s="30" t="s">
        <v>18</v>
      </c>
      <c r="C2316" s="29" t="n">
        <v>1266.28</v>
      </c>
    </row>
    <row r="2317" customFormat="false" ht="15" hidden="false" customHeight="false" outlineLevel="0" collapsed="false">
      <c r="A2317" s="24" t="n">
        <v>15</v>
      </c>
      <c r="B2317" s="30" t="s">
        <v>19</v>
      </c>
      <c r="C2317" s="29" t="n">
        <v>1175.01</v>
      </c>
    </row>
    <row r="2318" customFormat="false" ht="30" hidden="false" customHeight="false" outlineLevel="0" collapsed="false">
      <c r="A2318" s="24" t="n">
        <v>16</v>
      </c>
      <c r="B2318" s="30" t="s">
        <v>20</v>
      </c>
      <c r="C2318" s="29" t="n">
        <v>5.75</v>
      </c>
    </row>
    <row r="2319" customFormat="false" ht="15" hidden="false" customHeight="true" outlineLevel="0" collapsed="false">
      <c r="A2319" s="24" t="n">
        <v>17</v>
      </c>
      <c r="B2319" s="30" t="s">
        <v>21</v>
      </c>
      <c r="C2319" s="29" t="n">
        <v>5251.22</v>
      </c>
    </row>
    <row r="2320" customFormat="false" ht="15" hidden="false" customHeight="false" outlineLevel="0" collapsed="false">
      <c r="A2320" s="24" t="n">
        <v>18</v>
      </c>
      <c r="B2320" s="30" t="s">
        <v>22</v>
      </c>
      <c r="C2320" s="29" t="n">
        <v>84.57</v>
      </c>
    </row>
    <row r="2321" customFormat="false" ht="15" hidden="false" customHeight="false" outlineLevel="0" collapsed="false">
      <c r="A2321" s="24" t="n">
        <v>19</v>
      </c>
      <c r="B2321" s="30" t="s">
        <v>24</v>
      </c>
      <c r="C2321" s="29" t="n">
        <v>39522.4</v>
      </c>
    </row>
    <row r="2322" customFormat="false" ht="15" hidden="false" customHeight="false" outlineLevel="0" collapsed="false">
      <c r="A2322" s="24" t="n">
        <v>20</v>
      </c>
      <c r="B2322" s="30" t="s">
        <v>46</v>
      </c>
      <c r="C2322" s="29" t="n">
        <v>2602.45</v>
      </c>
    </row>
    <row r="2323" customFormat="false" ht="15" hidden="false" customHeight="false" outlineLevel="0" collapsed="false">
      <c r="A2323" s="24" t="n">
        <v>21</v>
      </c>
      <c r="B2323" s="30" t="s">
        <v>26</v>
      </c>
      <c r="C2323" s="29" t="n">
        <v>5510.22</v>
      </c>
    </row>
    <row r="2324" customFormat="false" ht="30" hidden="false" customHeight="false" outlineLevel="0" collapsed="false">
      <c r="A2324" s="24" t="n">
        <v>22</v>
      </c>
      <c r="B2324" s="30" t="s">
        <v>27</v>
      </c>
      <c r="C2324" s="29" t="n">
        <v>6185.9</v>
      </c>
    </row>
    <row r="2325" customFormat="false" ht="15" hidden="false" customHeight="false" outlineLevel="0" collapsed="false">
      <c r="A2325" s="24" t="n">
        <v>23</v>
      </c>
      <c r="B2325" s="30" t="s">
        <v>28</v>
      </c>
      <c r="C2325" s="29" t="n">
        <v>38903.38</v>
      </c>
    </row>
    <row r="2326" customFormat="false" ht="30" hidden="false" customHeight="false" outlineLevel="0" collapsed="false">
      <c r="A2326" s="24" t="n">
        <v>24</v>
      </c>
      <c r="B2326" s="30" t="s">
        <v>29</v>
      </c>
      <c r="C2326" s="29" t="n">
        <v>175182.54</v>
      </c>
    </row>
    <row r="2327" customFormat="false" ht="15" hidden="false" customHeight="true" outlineLevel="0" collapsed="false">
      <c r="A2327" s="24" t="n">
        <v>25</v>
      </c>
      <c r="B2327" s="30" t="s">
        <v>30</v>
      </c>
      <c r="C2327" s="29" t="n">
        <v>97785.54</v>
      </c>
    </row>
    <row r="2328" customFormat="false" ht="15" hidden="false" customHeight="false" outlineLevel="0" collapsed="false">
      <c r="A2328" s="24" t="n">
        <v>26</v>
      </c>
      <c r="B2328" s="30" t="s">
        <v>31</v>
      </c>
      <c r="C2328" s="29" t="n">
        <v>8793.59</v>
      </c>
    </row>
    <row r="2329" customFormat="false" ht="15" hidden="false" customHeight="false" outlineLevel="0" collapsed="false">
      <c r="A2329" s="24" t="n">
        <v>27</v>
      </c>
      <c r="B2329" s="30" t="s">
        <v>32</v>
      </c>
      <c r="C2329" s="29" t="n">
        <v>2075.93</v>
      </c>
    </row>
    <row r="2330" customFormat="false" ht="15" hidden="false" customHeight="false" outlineLevel="0" collapsed="false">
      <c r="A2330" s="24" t="n">
        <v>28</v>
      </c>
      <c r="B2330" s="30" t="s">
        <v>33</v>
      </c>
      <c r="C2330" s="29" t="n">
        <v>646.66</v>
      </c>
    </row>
    <row r="2331" customFormat="false" ht="15" hidden="false" customHeight="false" outlineLevel="0" collapsed="false">
      <c r="A2331" s="24" t="n">
        <v>29</v>
      </c>
      <c r="B2331" s="30" t="s">
        <v>34</v>
      </c>
      <c r="C2331" s="29" t="n">
        <v>23298.88</v>
      </c>
    </row>
    <row r="2332" customFormat="false" ht="30" hidden="false" customHeight="false" outlineLevel="0" collapsed="false">
      <c r="A2332" s="24" t="n">
        <v>30</v>
      </c>
      <c r="B2332" s="30" t="s">
        <v>35</v>
      </c>
      <c r="C2332" s="29" t="n">
        <v>307229.45</v>
      </c>
    </row>
    <row r="2333" customFormat="false" ht="15" hidden="false" customHeight="false" outlineLevel="0" collapsed="false">
      <c r="A2333" s="24" t="n">
        <v>31</v>
      </c>
      <c r="B2333" s="30" t="s">
        <v>36</v>
      </c>
      <c r="C2333" s="29" t="n">
        <v>27432.35</v>
      </c>
    </row>
    <row r="2334" customFormat="false" ht="15" hidden="false" customHeight="false" outlineLevel="0" collapsed="false">
      <c r="A2334" s="31" t="n">
        <v>32</v>
      </c>
      <c r="B2334" s="32" t="s">
        <v>37</v>
      </c>
      <c r="C2334" s="29" t="n">
        <v>632.35</v>
      </c>
    </row>
    <row r="2335" customFormat="false" ht="15.75" hidden="false" customHeight="false" outlineLevel="0" collapsed="false">
      <c r="A2335" s="33"/>
      <c r="B2335" s="34" t="s">
        <v>47</v>
      </c>
      <c r="C2335" s="27" t="n">
        <f aca="false">C2301+C2303</f>
        <v>1492645.08</v>
      </c>
    </row>
    <row r="2338" customFormat="false" ht="12.75" hidden="false" customHeight="false" outlineLevel="0" collapsed="false">
      <c r="A2338" s="0" t="s">
        <v>48</v>
      </c>
    </row>
    <row r="2341" customFormat="false" ht="12.75" hidden="false" customHeight="false" outlineLevel="0" collapsed="false">
      <c r="A2341" s="0" t="s">
        <v>49</v>
      </c>
    </row>
    <row r="2342" customFormat="false" ht="20.25" hidden="false" customHeight="false" outlineLevel="0" collapsed="false">
      <c r="B2342" s="14" t="s">
        <v>38</v>
      </c>
      <c r="C2342" s="15"/>
    </row>
    <row r="2343" customFormat="false" ht="20.25" hidden="false" customHeight="false" outlineLevel="0" collapsed="false">
      <c r="B2343" s="15"/>
      <c r="C2343" s="15"/>
    </row>
    <row r="2344" customFormat="false" ht="15" hidden="false" customHeight="false" outlineLevel="0" collapsed="false">
      <c r="A2344" s="16" t="s">
        <v>39</v>
      </c>
      <c r="B2344" s="17" t="s">
        <v>40</v>
      </c>
      <c r="C2344" s="17" t="s">
        <v>41</v>
      </c>
    </row>
    <row r="2345" customFormat="false" ht="15.75" hidden="false" customHeight="false" outlineLevel="0" collapsed="false">
      <c r="A2345" s="18"/>
      <c r="B2345" s="19" t="s">
        <v>102</v>
      </c>
      <c r="C2345" s="20"/>
    </row>
    <row r="2346" customFormat="false" ht="15.75" hidden="false" customHeight="false" outlineLevel="0" collapsed="false">
      <c r="A2346" s="21"/>
      <c r="B2346" s="22" t="s">
        <v>43</v>
      </c>
      <c r="C2346" s="27" t="n">
        <f aca="false">C2347</f>
        <v>44673.13</v>
      </c>
    </row>
    <row r="2347" customFormat="false" ht="15" hidden="false" customHeight="false" outlineLevel="0" collapsed="false">
      <c r="A2347" s="24" t="n">
        <v>1</v>
      </c>
      <c r="B2347" s="25" t="s">
        <v>44</v>
      </c>
      <c r="C2347" s="29" t="n">
        <v>44673.13</v>
      </c>
    </row>
    <row r="2348" customFormat="false" ht="15.75" hidden="false" customHeight="false" outlineLevel="0" collapsed="false">
      <c r="A2348" s="24"/>
      <c r="B2348" s="22" t="s">
        <v>45</v>
      </c>
      <c r="C2348" s="27" t="n">
        <f aca="false">C2349+C2350+C2351+C2352+C2353+C2354+C2355+C2356+C2357+C2358+C2359+C2360+C2361+C2362+C2363+C2364+C2365+C2366+C2367+C2368+C2369+C2370+C2371+C2372+C2373+C2374+C2375+C2376+C2377+C2378+C2379</f>
        <v>730803.27</v>
      </c>
    </row>
    <row r="2349" customFormat="false" ht="15" hidden="false" customHeight="false" outlineLevel="0" collapsed="false">
      <c r="A2349" s="24" t="n">
        <v>2</v>
      </c>
      <c r="B2349" s="28" t="s">
        <v>5</v>
      </c>
      <c r="C2349" s="29" t="n">
        <v>407.17</v>
      </c>
    </row>
    <row r="2350" customFormat="false" ht="15" hidden="false" customHeight="false" outlineLevel="0" collapsed="false">
      <c r="A2350" s="24" t="n">
        <v>3</v>
      </c>
      <c r="B2350" s="30" t="s">
        <v>6</v>
      </c>
      <c r="C2350" s="29" t="n">
        <v>10422.74</v>
      </c>
    </row>
    <row r="2351" customFormat="false" ht="15" hidden="false" customHeight="false" outlineLevel="0" collapsed="false">
      <c r="A2351" s="24" t="n">
        <v>4</v>
      </c>
      <c r="B2351" s="30" t="s">
        <v>8</v>
      </c>
      <c r="C2351" s="29" t="n">
        <v>159432.85</v>
      </c>
    </row>
    <row r="2352" customFormat="false" ht="15" hidden="false" customHeight="false" outlineLevel="0" collapsed="false">
      <c r="A2352" s="24" t="n">
        <v>5</v>
      </c>
      <c r="B2352" s="30" t="s">
        <v>9</v>
      </c>
      <c r="C2352" s="29" t="n">
        <v>885.52</v>
      </c>
    </row>
    <row r="2353" customFormat="false" ht="15" hidden="false" customHeight="false" outlineLevel="0" collapsed="false">
      <c r="A2353" s="24" t="n">
        <v>6</v>
      </c>
      <c r="B2353" s="30" t="s">
        <v>10</v>
      </c>
      <c r="C2353" s="29" t="n">
        <v>34894.12</v>
      </c>
    </row>
    <row r="2354" customFormat="false" ht="15" hidden="false" customHeight="false" outlineLevel="0" collapsed="false">
      <c r="A2354" s="24" t="n">
        <v>7</v>
      </c>
      <c r="B2354" s="30" t="s">
        <v>11</v>
      </c>
      <c r="C2354" s="29" t="n">
        <v>34557.56</v>
      </c>
    </row>
    <row r="2355" customFormat="false" ht="15" hidden="false" customHeight="false" outlineLevel="0" collapsed="false">
      <c r="A2355" s="24" t="n">
        <v>8</v>
      </c>
      <c r="B2355" s="30" t="s">
        <v>12</v>
      </c>
      <c r="C2355" s="29" t="n">
        <v>43221.43</v>
      </c>
    </row>
    <row r="2356" customFormat="false" ht="15" hidden="false" customHeight="false" outlineLevel="0" collapsed="false">
      <c r="A2356" s="24" t="n">
        <v>9</v>
      </c>
      <c r="B2356" s="30" t="s">
        <v>13</v>
      </c>
      <c r="C2356" s="29" t="n">
        <v>127.69</v>
      </c>
    </row>
    <row r="2357" customFormat="false" ht="15" hidden="false" customHeight="false" outlineLevel="0" collapsed="false">
      <c r="A2357" s="24" t="n">
        <v>10</v>
      </c>
      <c r="B2357" s="30" t="s">
        <v>14</v>
      </c>
      <c r="C2357" s="29" t="n">
        <v>286.6</v>
      </c>
    </row>
    <row r="2358" customFormat="false" ht="15" hidden="false" customHeight="false" outlineLevel="0" collapsed="false">
      <c r="A2358" s="24" t="n">
        <v>11</v>
      </c>
      <c r="B2358" s="30" t="s">
        <v>15</v>
      </c>
      <c r="C2358" s="29" t="n">
        <v>7703.43</v>
      </c>
    </row>
    <row r="2359" customFormat="false" ht="30" hidden="false" customHeight="false" outlineLevel="0" collapsed="false">
      <c r="A2359" s="24" t="n">
        <v>12</v>
      </c>
      <c r="B2359" s="30" t="s">
        <v>16</v>
      </c>
      <c r="C2359" s="29" t="n">
        <v>1931.81</v>
      </c>
    </row>
    <row r="2360" customFormat="false" ht="15" hidden="false" customHeight="false" outlineLevel="0" collapsed="false">
      <c r="A2360" s="24" t="n">
        <v>13</v>
      </c>
      <c r="B2360" s="30" t="s">
        <v>17</v>
      </c>
      <c r="C2360" s="29" t="n">
        <v>1475.76</v>
      </c>
    </row>
    <row r="2361" customFormat="false" ht="15" hidden="false" customHeight="false" outlineLevel="0" collapsed="false">
      <c r="A2361" s="24" t="n">
        <v>14</v>
      </c>
      <c r="B2361" s="30" t="s">
        <v>18</v>
      </c>
      <c r="C2361" s="29" t="n">
        <v>741.56</v>
      </c>
    </row>
    <row r="2362" customFormat="false" ht="15" hidden="false" customHeight="false" outlineLevel="0" collapsed="false">
      <c r="A2362" s="24" t="n">
        <v>15</v>
      </c>
      <c r="B2362" s="30" t="s">
        <v>19</v>
      </c>
      <c r="C2362" s="29" t="n">
        <v>688.1</v>
      </c>
    </row>
    <row r="2363" customFormat="false" ht="30" hidden="false" customHeight="false" outlineLevel="0" collapsed="false">
      <c r="A2363" s="24" t="n">
        <v>16</v>
      </c>
      <c r="B2363" s="30" t="s">
        <v>20</v>
      </c>
      <c r="C2363" s="29" t="n">
        <v>3.37</v>
      </c>
    </row>
    <row r="2364" customFormat="false" ht="15" hidden="false" customHeight="true" outlineLevel="0" collapsed="false">
      <c r="A2364" s="24" t="n">
        <v>17</v>
      </c>
      <c r="B2364" s="30" t="s">
        <v>21</v>
      </c>
      <c r="C2364" s="29" t="n">
        <v>3075.21</v>
      </c>
    </row>
    <row r="2365" customFormat="false" ht="15" hidden="false" customHeight="false" outlineLevel="0" collapsed="false">
      <c r="A2365" s="24" t="n">
        <v>18</v>
      </c>
      <c r="B2365" s="30" t="s">
        <v>22</v>
      </c>
      <c r="C2365" s="29" t="n">
        <v>49.52</v>
      </c>
    </row>
    <row r="2366" customFormat="false" ht="15" hidden="false" customHeight="false" outlineLevel="0" collapsed="false">
      <c r="A2366" s="24" t="n">
        <v>19</v>
      </c>
      <c r="B2366" s="30" t="s">
        <v>24</v>
      </c>
      <c r="C2366" s="29" t="n">
        <v>23145.04</v>
      </c>
    </row>
    <row r="2367" customFormat="false" ht="15" hidden="false" customHeight="false" outlineLevel="0" collapsed="false">
      <c r="A2367" s="24" t="n">
        <v>20</v>
      </c>
      <c r="B2367" s="30" t="s">
        <v>46</v>
      </c>
      <c r="C2367" s="29" t="n">
        <v>1524.04</v>
      </c>
    </row>
    <row r="2368" customFormat="false" ht="15" hidden="false" customHeight="false" outlineLevel="0" collapsed="false">
      <c r="A2368" s="24" t="n">
        <v>21</v>
      </c>
      <c r="B2368" s="30" t="s">
        <v>26</v>
      </c>
      <c r="C2368" s="29" t="n">
        <v>3226.88</v>
      </c>
    </row>
    <row r="2369" customFormat="false" ht="30" hidden="false" customHeight="false" outlineLevel="0" collapsed="false">
      <c r="A2369" s="24" t="n">
        <v>22</v>
      </c>
      <c r="B2369" s="30" t="s">
        <v>27</v>
      </c>
      <c r="C2369" s="29" t="n">
        <v>3622.57</v>
      </c>
    </row>
    <row r="2370" customFormat="false" ht="15" hidden="false" customHeight="false" outlineLevel="0" collapsed="false">
      <c r="A2370" s="24" t="n">
        <v>23</v>
      </c>
      <c r="B2370" s="30" t="s">
        <v>28</v>
      </c>
      <c r="C2370" s="29" t="n">
        <v>22782.53</v>
      </c>
    </row>
    <row r="2371" customFormat="false" ht="30" hidden="false" customHeight="false" outlineLevel="0" collapsed="false">
      <c r="A2371" s="24" t="n">
        <v>24</v>
      </c>
      <c r="B2371" s="30" t="s">
        <v>29</v>
      </c>
      <c r="C2371" s="29" t="n">
        <v>102590.08</v>
      </c>
    </row>
    <row r="2372" customFormat="false" ht="15" hidden="false" customHeight="true" outlineLevel="0" collapsed="false">
      <c r="A2372" s="24" t="n">
        <v>25</v>
      </c>
      <c r="B2372" s="30" t="s">
        <v>30</v>
      </c>
      <c r="C2372" s="29" t="n">
        <v>57264.99</v>
      </c>
    </row>
    <row r="2373" customFormat="false" ht="15" hidden="false" customHeight="false" outlineLevel="0" collapsed="false">
      <c r="A2373" s="24" t="n">
        <v>26</v>
      </c>
      <c r="B2373" s="30" t="s">
        <v>31</v>
      </c>
      <c r="C2373" s="29" t="n">
        <v>5149.69</v>
      </c>
    </row>
    <row r="2374" customFormat="false" ht="15" hidden="false" customHeight="false" outlineLevel="0" collapsed="false">
      <c r="A2374" s="24" t="n">
        <v>27</v>
      </c>
      <c r="B2374" s="30" t="s">
        <v>32</v>
      </c>
      <c r="C2374" s="29" t="n">
        <v>1215.7</v>
      </c>
    </row>
    <row r="2375" customFormat="false" ht="15" hidden="false" customHeight="false" outlineLevel="0" collapsed="false">
      <c r="A2375" s="24" t="n">
        <v>28</v>
      </c>
      <c r="B2375" s="30" t="s">
        <v>33</v>
      </c>
      <c r="C2375" s="29" t="n">
        <v>378.7</v>
      </c>
    </row>
    <row r="2376" customFormat="false" ht="15" hidden="false" customHeight="false" outlineLevel="0" collapsed="false">
      <c r="A2376" s="24" t="n">
        <v>29</v>
      </c>
      <c r="B2376" s="30" t="s">
        <v>34</v>
      </c>
      <c r="C2376" s="29" t="n">
        <v>13644.25</v>
      </c>
    </row>
    <row r="2377" customFormat="false" ht="30" hidden="false" customHeight="false" outlineLevel="0" collapsed="false">
      <c r="A2377" s="24" t="n">
        <v>30</v>
      </c>
      <c r="B2377" s="30" t="s">
        <v>35</v>
      </c>
      <c r="C2377" s="29" t="n">
        <v>179919.16</v>
      </c>
    </row>
    <row r="2378" customFormat="false" ht="15" hidden="false" customHeight="false" outlineLevel="0" collapsed="false">
      <c r="A2378" s="24" t="n">
        <v>31</v>
      </c>
      <c r="B2378" s="30" t="s">
        <v>36</v>
      </c>
      <c r="C2378" s="29" t="n">
        <v>16064.88</v>
      </c>
    </row>
    <row r="2379" customFormat="false" ht="15" hidden="false" customHeight="false" outlineLevel="0" collapsed="false">
      <c r="A2379" s="31" t="n">
        <v>32</v>
      </c>
      <c r="B2379" s="32" t="s">
        <v>37</v>
      </c>
      <c r="C2379" s="29" t="n">
        <v>370.32</v>
      </c>
    </row>
    <row r="2380" customFormat="false" ht="15.75" hidden="false" customHeight="false" outlineLevel="0" collapsed="false">
      <c r="A2380" s="33"/>
      <c r="B2380" s="34" t="s">
        <v>47</v>
      </c>
      <c r="C2380" s="27" t="n">
        <f aca="false">C2346+C2348</f>
        <v>775476.4</v>
      </c>
    </row>
    <row r="2383" customFormat="false" ht="12.75" hidden="false" customHeight="false" outlineLevel="0" collapsed="false">
      <c r="A2383" s="0" t="s">
        <v>48</v>
      </c>
    </row>
    <row r="2386" customFormat="false" ht="12.75" hidden="false" customHeight="false" outlineLevel="0" collapsed="false">
      <c r="A2386" s="0" t="s">
        <v>49</v>
      </c>
    </row>
    <row r="2387" customFormat="false" ht="20.25" hidden="false" customHeight="false" outlineLevel="0" collapsed="false">
      <c r="B2387" s="14" t="s">
        <v>38</v>
      </c>
      <c r="C2387" s="15"/>
    </row>
    <row r="2388" customFormat="false" ht="20.25" hidden="false" customHeight="false" outlineLevel="0" collapsed="false">
      <c r="B2388" s="15"/>
      <c r="C2388" s="15"/>
    </row>
    <row r="2389" customFormat="false" ht="15" hidden="false" customHeight="false" outlineLevel="0" collapsed="false">
      <c r="A2389" s="16" t="s">
        <v>39</v>
      </c>
      <c r="B2389" s="17" t="s">
        <v>40</v>
      </c>
      <c r="C2389" s="17" t="s">
        <v>41</v>
      </c>
    </row>
    <row r="2390" customFormat="false" ht="15.75" hidden="false" customHeight="false" outlineLevel="0" collapsed="false">
      <c r="A2390" s="18"/>
      <c r="B2390" s="19" t="s">
        <v>103</v>
      </c>
      <c r="C2390" s="20"/>
    </row>
    <row r="2391" customFormat="false" ht="15.75" hidden="false" customHeight="false" outlineLevel="0" collapsed="false">
      <c r="A2391" s="21"/>
      <c r="B2391" s="22" t="s">
        <v>43</v>
      </c>
      <c r="C2391" s="27" t="n">
        <f aca="false">C2392</f>
        <v>0</v>
      </c>
    </row>
    <row r="2392" customFormat="false" ht="15" hidden="false" customHeight="false" outlineLevel="0" collapsed="false">
      <c r="A2392" s="24" t="n">
        <v>1</v>
      </c>
      <c r="B2392" s="25" t="s">
        <v>44</v>
      </c>
      <c r="C2392" s="29" t="n">
        <v>0</v>
      </c>
    </row>
    <row r="2393" customFormat="false" ht="15.75" hidden="false" customHeight="false" outlineLevel="0" collapsed="false">
      <c r="A2393" s="24"/>
      <c r="B2393" s="22" t="s">
        <v>45</v>
      </c>
      <c r="C2393" s="27" t="n">
        <f aca="false">C2394+C2395+C2396+C2397+C2398+C2399+C2400+C2401+C2402+C2403+C2404+C2405+C2406+C2407+C2408+C2409+C2410+C2411+C2412+C2413+C2414+C2415+C2416+C2417+C2418+C2419+C2420+C2421+C2422+C2423+C2424</f>
        <v>38991.31</v>
      </c>
    </row>
    <row r="2394" customFormat="false" ht="15" hidden="false" customHeight="false" outlineLevel="0" collapsed="false">
      <c r="A2394" s="24" t="n">
        <v>2</v>
      </c>
      <c r="B2394" s="28" t="s">
        <v>5</v>
      </c>
      <c r="C2394" s="29" t="n">
        <v>25.29</v>
      </c>
    </row>
    <row r="2395" customFormat="false" ht="15" hidden="false" customHeight="false" outlineLevel="0" collapsed="false">
      <c r="A2395" s="24" t="n">
        <v>3</v>
      </c>
      <c r="B2395" s="30" t="s">
        <v>6</v>
      </c>
      <c r="C2395" s="29" t="n">
        <v>646.9</v>
      </c>
    </row>
    <row r="2396" customFormat="false" ht="15" hidden="false" customHeight="false" outlineLevel="0" collapsed="false">
      <c r="A2396" s="24" t="n">
        <v>4</v>
      </c>
      <c r="B2396" s="30" t="s">
        <v>8</v>
      </c>
      <c r="C2396" s="29" t="n">
        <v>9895.53</v>
      </c>
    </row>
    <row r="2397" customFormat="false" ht="15" hidden="false" customHeight="false" outlineLevel="0" collapsed="false">
      <c r="A2397" s="24" t="n">
        <v>5</v>
      </c>
      <c r="B2397" s="30" t="s">
        <v>9</v>
      </c>
      <c r="C2397" s="29" t="n">
        <v>54.96</v>
      </c>
    </row>
    <row r="2398" customFormat="false" ht="15" hidden="false" customHeight="false" outlineLevel="0" collapsed="false">
      <c r="A2398" s="24" t="n">
        <v>6</v>
      </c>
      <c r="B2398" s="30" t="s">
        <v>10</v>
      </c>
      <c r="C2398" s="29" t="n">
        <v>2165.76</v>
      </c>
    </row>
    <row r="2399" customFormat="false" ht="15" hidden="false" customHeight="false" outlineLevel="0" collapsed="false">
      <c r="A2399" s="24" t="n">
        <v>7</v>
      </c>
      <c r="B2399" s="30" t="s">
        <v>11</v>
      </c>
      <c r="C2399" s="29" t="n">
        <v>2144.89</v>
      </c>
    </row>
    <row r="2400" customFormat="false" ht="15" hidden="false" customHeight="false" outlineLevel="0" collapsed="false">
      <c r="A2400" s="24" t="n">
        <v>8</v>
      </c>
      <c r="B2400" s="30" t="s">
        <v>12</v>
      </c>
      <c r="C2400" s="29" t="n">
        <v>2682.63</v>
      </c>
    </row>
    <row r="2401" customFormat="false" ht="15" hidden="false" customHeight="false" outlineLevel="0" collapsed="false">
      <c r="A2401" s="24" t="n">
        <v>9</v>
      </c>
      <c r="B2401" s="30" t="s">
        <v>13</v>
      </c>
      <c r="C2401" s="29" t="n">
        <v>7.92</v>
      </c>
    </row>
    <row r="2402" customFormat="false" ht="15" hidden="false" customHeight="false" outlineLevel="0" collapsed="false">
      <c r="A2402" s="24" t="n">
        <v>10</v>
      </c>
      <c r="B2402" s="30" t="s">
        <v>14</v>
      </c>
      <c r="C2402" s="29" t="n">
        <v>17.82</v>
      </c>
    </row>
    <row r="2403" customFormat="false" ht="15" hidden="false" customHeight="false" outlineLevel="0" collapsed="false">
      <c r="A2403" s="24" t="n">
        <v>11</v>
      </c>
      <c r="B2403" s="30" t="s">
        <v>15</v>
      </c>
      <c r="C2403" s="29" t="n">
        <v>478.15</v>
      </c>
    </row>
    <row r="2404" customFormat="false" ht="30" hidden="false" customHeight="false" outlineLevel="0" collapsed="false">
      <c r="A2404" s="24" t="n">
        <v>12</v>
      </c>
      <c r="B2404" s="30" t="s">
        <v>16</v>
      </c>
      <c r="C2404" s="29" t="n">
        <v>119.9</v>
      </c>
    </row>
    <row r="2405" customFormat="false" ht="15" hidden="false" customHeight="false" outlineLevel="0" collapsed="false">
      <c r="A2405" s="24" t="n">
        <v>13</v>
      </c>
      <c r="B2405" s="30" t="s">
        <v>17</v>
      </c>
      <c r="C2405" s="29" t="n">
        <v>91.59</v>
      </c>
    </row>
    <row r="2406" customFormat="false" ht="15" hidden="false" customHeight="false" outlineLevel="0" collapsed="false">
      <c r="A2406" s="24" t="n">
        <v>14</v>
      </c>
      <c r="B2406" s="30" t="s">
        <v>18</v>
      </c>
      <c r="C2406" s="29" t="n">
        <v>46.04</v>
      </c>
    </row>
    <row r="2407" customFormat="false" ht="15" hidden="false" customHeight="false" outlineLevel="0" collapsed="false">
      <c r="A2407" s="24" t="n">
        <v>15</v>
      </c>
      <c r="B2407" s="30" t="s">
        <v>19</v>
      </c>
      <c r="C2407" s="29" t="n">
        <v>42.72</v>
      </c>
    </row>
    <row r="2408" customFormat="false" ht="30" hidden="false" customHeight="false" outlineLevel="0" collapsed="false">
      <c r="A2408" s="24" t="n">
        <v>16</v>
      </c>
      <c r="B2408" s="30" t="s">
        <v>20</v>
      </c>
      <c r="C2408" s="29" t="n">
        <v>0.2</v>
      </c>
    </row>
    <row r="2409" customFormat="false" ht="15" hidden="false" customHeight="true" outlineLevel="0" collapsed="false">
      <c r="A2409" s="24" t="n">
        <v>17</v>
      </c>
      <c r="B2409" s="30" t="s">
        <v>21</v>
      </c>
      <c r="C2409" s="29" t="n">
        <v>190.88</v>
      </c>
    </row>
    <row r="2410" customFormat="false" ht="15" hidden="false" customHeight="false" outlineLevel="0" collapsed="false">
      <c r="A2410" s="24" t="n">
        <v>18</v>
      </c>
      <c r="B2410" s="30" t="s">
        <v>22</v>
      </c>
      <c r="C2410" s="29" t="n">
        <v>3.04</v>
      </c>
    </row>
    <row r="2411" customFormat="false" ht="15" hidden="false" customHeight="false" outlineLevel="0" collapsed="false">
      <c r="A2411" s="24" t="n">
        <v>19</v>
      </c>
      <c r="B2411" s="30" t="s">
        <v>24</v>
      </c>
      <c r="C2411" s="29" t="n">
        <v>1436.57</v>
      </c>
    </row>
    <row r="2412" customFormat="false" ht="15" hidden="false" customHeight="false" outlineLevel="0" collapsed="false">
      <c r="A2412" s="24" t="n">
        <v>20</v>
      </c>
      <c r="B2412" s="30" t="s">
        <v>46</v>
      </c>
      <c r="C2412" s="29" t="n">
        <v>94.6</v>
      </c>
    </row>
    <row r="2413" customFormat="false" ht="15" hidden="false" customHeight="false" outlineLevel="0" collapsed="false">
      <c r="A2413" s="24" t="n">
        <v>21</v>
      </c>
      <c r="B2413" s="30" t="s">
        <v>26</v>
      </c>
      <c r="C2413" s="29" t="n">
        <v>200.29</v>
      </c>
    </row>
    <row r="2414" customFormat="false" ht="30" hidden="false" customHeight="false" outlineLevel="0" collapsed="false">
      <c r="A2414" s="24" t="n">
        <v>22</v>
      </c>
      <c r="B2414" s="30" t="s">
        <v>27</v>
      </c>
      <c r="C2414" s="29" t="n">
        <v>224.81</v>
      </c>
    </row>
    <row r="2415" customFormat="false" ht="15" hidden="false" customHeight="false" outlineLevel="0" collapsed="false">
      <c r="A2415" s="24" t="n">
        <v>23</v>
      </c>
      <c r="B2415" s="30" t="s">
        <v>28</v>
      </c>
      <c r="C2415" s="29" t="n">
        <v>1414</v>
      </c>
    </row>
    <row r="2416" customFormat="false" ht="30" hidden="false" customHeight="false" outlineLevel="0" collapsed="false">
      <c r="A2416" s="24" t="n">
        <v>24</v>
      </c>
      <c r="B2416" s="30" t="s">
        <v>29</v>
      </c>
      <c r="C2416" s="29" t="n">
        <v>0</v>
      </c>
    </row>
    <row r="2417" customFormat="false" ht="15" hidden="false" customHeight="true" outlineLevel="0" collapsed="false">
      <c r="A2417" s="24" t="n">
        <v>25</v>
      </c>
      <c r="B2417" s="30" t="s">
        <v>30</v>
      </c>
      <c r="C2417" s="29" t="n">
        <v>3554.27</v>
      </c>
    </row>
    <row r="2418" customFormat="false" ht="15" hidden="false" customHeight="false" outlineLevel="0" collapsed="false">
      <c r="A2418" s="24" t="n">
        <v>26</v>
      </c>
      <c r="B2418" s="30" t="s">
        <v>31</v>
      </c>
      <c r="C2418" s="29" t="n">
        <v>319.66</v>
      </c>
    </row>
    <row r="2419" customFormat="false" ht="15" hidden="false" customHeight="false" outlineLevel="0" collapsed="false">
      <c r="A2419" s="24" t="n">
        <v>27</v>
      </c>
      <c r="B2419" s="30" t="s">
        <v>32</v>
      </c>
      <c r="C2419" s="29" t="n">
        <v>75.46</v>
      </c>
    </row>
    <row r="2420" customFormat="false" ht="15" hidden="false" customHeight="false" outlineLevel="0" collapsed="false">
      <c r="A2420" s="24" t="n">
        <v>28</v>
      </c>
      <c r="B2420" s="30" t="s">
        <v>33</v>
      </c>
      <c r="C2420" s="29" t="n">
        <v>23.51</v>
      </c>
    </row>
    <row r="2421" customFormat="false" ht="15" hidden="false" customHeight="false" outlineLevel="0" collapsed="false">
      <c r="A2421" s="24" t="n">
        <v>29</v>
      </c>
      <c r="B2421" s="30" t="s">
        <v>34</v>
      </c>
      <c r="C2421" s="29" t="n">
        <v>846.84</v>
      </c>
    </row>
    <row r="2422" customFormat="false" ht="30" hidden="false" customHeight="false" outlineLevel="0" collapsed="false">
      <c r="A2422" s="24" t="n">
        <v>30</v>
      </c>
      <c r="B2422" s="30" t="s">
        <v>35</v>
      </c>
      <c r="C2422" s="29" t="n">
        <v>11167.01</v>
      </c>
    </row>
    <row r="2423" customFormat="false" ht="15" hidden="false" customHeight="false" outlineLevel="0" collapsed="false">
      <c r="A2423" s="24" t="n">
        <v>31</v>
      </c>
      <c r="B2423" s="30" t="s">
        <v>36</v>
      </c>
      <c r="C2423" s="29" t="n">
        <v>997.09</v>
      </c>
    </row>
    <row r="2424" customFormat="false" ht="15" hidden="false" customHeight="false" outlineLevel="0" collapsed="false">
      <c r="A2424" s="31" t="n">
        <v>32</v>
      </c>
      <c r="B2424" s="32" t="s">
        <v>37</v>
      </c>
      <c r="C2424" s="29" t="n">
        <v>22.98</v>
      </c>
    </row>
    <row r="2425" customFormat="false" ht="15.75" hidden="false" customHeight="false" outlineLevel="0" collapsed="false">
      <c r="A2425" s="33"/>
      <c r="B2425" s="34" t="s">
        <v>47</v>
      </c>
      <c r="C2425" s="27" t="n">
        <f aca="false">C2391+C2393</f>
        <v>38991.31</v>
      </c>
    </row>
    <row r="2428" customFormat="false" ht="12.75" hidden="false" customHeight="false" outlineLevel="0" collapsed="false">
      <c r="A2428" s="0" t="s">
        <v>48</v>
      </c>
    </row>
    <row r="2431" customFormat="false" ht="12.75" hidden="false" customHeight="false" outlineLevel="0" collapsed="false">
      <c r="A2431" s="0" t="s">
        <v>49</v>
      </c>
    </row>
    <row r="2457" customFormat="false" ht="20.25" hidden="false" customHeight="false" outlineLevel="0" collapsed="false">
      <c r="B2457" s="14"/>
      <c r="C2457" s="15"/>
    </row>
    <row r="2458" customFormat="false" ht="20.25" hidden="false" customHeight="false" outlineLevel="0" collapsed="false">
      <c r="B2458" s="15"/>
      <c r="C2458" s="15"/>
    </row>
    <row r="2459" customFormat="false" ht="15" hidden="false" customHeight="false" outlineLevel="0" collapsed="false">
      <c r="A2459" s="35"/>
      <c r="B2459" s="36"/>
      <c r="C2459" s="36"/>
      <c r="D2459" s="37"/>
      <c r="E2459" s="37"/>
    </row>
    <row r="2460" customFormat="false" ht="15.75" hidden="false" customHeight="false" outlineLevel="0" collapsed="false">
      <c r="A2460" s="38"/>
      <c r="B2460" s="39"/>
      <c r="C2460" s="38"/>
      <c r="D2460" s="37"/>
      <c r="E2460" s="37"/>
    </row>
    <row r="2461" customFormat="false" ht="15.75" hidden="false" customHeight="false" outlineLevel="0" collapsed="false">
      <c r="A2461" s="38"/>
      <c r="B2461" s="40"/>
      <c r="C2461" s="41"/>
      <c r="D2461" s="42"/>
      <c r="E2461" s="37"/>
    </row>
    <row r="2462" customFormat="false" ht="15" hidden="false" customHeight="false" outlineLevel="0" collapsed="false">
      <c r="A2462" s="43"/>
      <c r="B2462" s="44"/>
      <c r="C2462" s="45"/>
      <c r="D2462" s="42"/>
      <c r="E2462" s="37"/>
    </row>
    <row r="2463" customFormat="false" ht="15.75" hidden="false" customHeight="false" outlineLevel="0" collapsed="false">
      <c r="A2463" s="43"/>
      <c r="B2463" s="40"/>
      <c r="C2463" s="41"/>
      <c r="D2463" s="37"/>
      <c r="E2463" s="37"/>
    </row>
    <row r="2464" customFormat="false" ht="15" hidden="false" customHeight="false" outlineLevel="0" collapsed="false">
      <c r="A2464" s="43"/>
      <c r="B2464" s="46"/>
      <c r="C2464" s="45"/>
      <c r="D2464" s="37"/>
      <c r="E2464" s="47"/>
    </row>
    <row r="2465" customFormat="false" ht="15" hidden="false" customHeight="false" outlineLevel="0" collapsed="false">
      <c r="A2465" s="43"/>
      <c r="B2465" s="46"/>
      <c r="C2465" s="45"/>
      <c r="D2465" s="37"/>
      <c r="E2465" s="47"/>
    </row>
    <row r="2466" customFormat="false" ht="15" hidden="false" customHeight="false" outlineLevel="0" collapsed="false">
      <c r="A2466" s="43"/>
      <c r="B2466" s="46"/>
      <c r="C2466" s="45"/>
      <c r="D2466" s="37"/>
      <c r="E2466" s="47"/>
    </row>
    <row r="2467" customFormat="false" ht="15" hidden="false" customHeight="false" outlineLevel="0" collapsed="false">
      <c r="A2467" s="43"/>
      <c r="B2467" s="46"/>
      <c r="C2467" s="45"/>
      <c r="D2467" s="37"/>
      <c r="E2467" s="47"/>
    </row>
    <row r="2468" customFormat="false" ht="15" hidden="false" customHeight="false" outlineLevel="0" collapsed="false">
      <c r="A2468" s="43"/>
      <c r="B2468" s="46"/>
      <c r="C2468" s="45"/>
      <c r="D2468" s="37"/>
      <c r="E2468" s="47"/>
    </row>
    <row r="2469" customFormat="false" ht="15" hidden="false" customHeight="false" outlineLevel="0" collapsed="false">
      <c r="A2469" s="43"/>
      <c r="B2469" s="46"/>
      <c r="C2469" s="45"/>
      <c r="D2469" s="37"/>
      <c r="E2469" s="47"/>
    </row>
    <row r="2470" customFormat="false" ht="15" hidden="false" customHeight="false" outlineLevel="0" collapsed="false">
      <c r="A2470" s="43"/>
      <c r="B2470" s="46"/>
      <c r="C2470" s="45"/>
      <c r="D2470" s="37"/>
      <c r="E2470" s="47"/>
    </row>
    <row r="2471" customFormat="false" ht="15" hidden="false" customHeight="false" outlineLevel="0" collapsed="false">
      <c r="A2471" s="43"/>
      <c r="B2471" s="46"/>
      <c r="C2471" s="45"/>
      <c r="D2471" s="37"/>
      <c r="E2471" s="47"/>
    </row>
    <row r="2472" customFormat="false" ht="15" hidden="false" customHeight="false" outlineLevel="0" collapsed="false">
      <c r="A2472" s="43"/>
      <c r="B2472" s="46"/>
      <c r="C2472" s="45"/>
      <c r="D2472" s="37"/>
      <c r="E2472" s="47"/>
    </row>
    <row r="2473" customFormat="false" ht="15" hidden="false" customHeight="false" outlineLevel="0" collapsed="false">
      <c r="A2473" s="43"/>
      <c r="B2473" s="46"/>
      <c r="C2473" s="45"/>
      <c r="D2473" s="37"/>
      <c r="E2473" s="47"/>
    </row>
    <row r="2474" customFormat="false" ht="15" hidden="false" customHeight="false" outlineLevel="0" collapsed="false">
      <c r="A2474" s="43"/>
      <c r="B2474" s="46"/>
      <c r="C2474" s="45"/>
      <c r="D2474" s="37"/>
      <c r="E2474" s="47"/>
    </row>
    <row r="2475" customFormat="false" ht="15" hidden="false" customHeight="false" outlineLevel="0" collapsed="false">
      <c r="A2475" s="43"/>
      <c r="B2475" s="46"/>
      <c r="C2475" s="45"/>
      <c r="D2475" s="37"/>
      <c r="E2475" s="47"/>
    </row>
    <row r="2476" customFormat="false" ht="15" hidden="false" customHeight="false" outlineLevel="0" collapsed="false">
      <c r="A2476" s="43"/>
      <c r="B2476" s="46"/>
      <c r="C2476" s="45"/>
      <c r="D2476" s="37"/>
      <c r="E2476" s="47"/>
    </row>
    <row r="2477" customFormat="false" ht="15" hidden="false" customHeight="false" outlineLevel="0" collapsed="false">
      <c r="A2477" s="43"/>
      <c r="B2477" s="46"/>
      <c r="C2477" s="45"/>
      <c r="D2477" s="37"/>
      <c r="E2477" s="47"/>
    </row>
    <row r="2478" customFormat="false" ht="15" hidden="false" customHeight="false" outlineLevel="0" collapsed="false">
      <c r="A2478" s="43"/>
      <c r="B2478" s="46"/>
      <c r="C2478" s="45"/>
      <c r="D2478" s="37"/>
      <c r="E2478" s="47"/>
    </row>
    <row r="2479" customFormat="false" ht="15" hidden="false" customHeight="true" outlineLevel="0" collapsed="false">
      <c r="A2479" s="43"/>
      <c r="B2479" s="46"/>
      <c r="C2479" s="45"/>
      <c r="D2479" s="37"/>
      <c r="E2479" s="47"/>
    </row>
    <row r="2480" customFormat="false" ht="15" hidden="false" customHeight="false" outlineLevel="0" collapsed="false">
      <c r="A2480" s="43"/>
      <c r="B2480" s="46"/>
      <c r="C2480" s="45"/>
      <c r="D2480" s="37"/>
      <c r="E2480" s="47"/>
    </row>
    <row r="2481" customFormat="false" ht="15" hidden="false" customHeight="false" outlineLevel="0" collapsed="false">
      <c r="A2481" s="43"/>
      <c r="B2481" s="46"/>
      <c r="C2481" s="45"/>
      <c r="D2481" s="37"/>
      <c r="E2481" s="47"/>
    </row>
    <row r="2482" customFormat="false" ht="15" hidden="false" customHeight="false" outlineLevel="0" collapsed="false">
      <c r="A2482" s="43"/>
      <c r="B2482" s="46"/>
      <c r="C2482" s="45"/>
      <c r="D2482" s="37"/>
      <c r="E2482" s="47"/>
    </row>
    <row r="2483" customFormat="false" ht="15" hidden="false" customHeight="false" outlineLevel="0" collapsed="false">
      <c r="A2483" s="43"/>
      <c r="B2483" s="46"/>
      <c r="C2483" s="45"/>
      <c r="D2483" s="37"/>
      <c r="E2483" s="47"/>
    </row>
    <row r="2484" customFormat="false" ht="15" hidden="false" customHeight="false" outlineLevel="0" collapsed="false">
      <c r="A2484" s="43"/>
      <c r="B2484" s="46"/>
      <c r="C2484" s="45"/>
      <c r="D2484" s="37"/>
      <c r="E2484" s="47"/>
    </row>
    <row r="2485" customFormat="false" ht="15" hidden="false" customHeight="false" outlineLevel="0" collapsed="false">
      <c r="A2485" s="43"/>
      <c r="B2485" s="46"/>
      <c r="C2485" s="45"/>
      <c r="D2485" s="37"/>
      <c r="E2485" s="47"/>
    </row>
    <row r="2486" customFormat="false" ht="15" hidden="false" customHeight="false" outlineLevel="0" collapsed="false">
      <c r="A2486" s="43"/>
      <c r="B2486" s="46"/>
      <c r="C2486" s="45"/>
      <c r="D2486" s="37"/>
      <c r="E2486" s="47"/>
    </row>
    <row r="2487" customFormat="false" ht="15" hidden="false" customHeight="true" outlineLevel="0" collapsed="false">
      <c r="A2487" s="43"/>
      <c r="B2487" s="46"/>
      <c r="C2487" s="45"/>
      <c r="D2487" s="37"/>
      <c r="E2487" s="47"/>
    </row>
    <row r="2488" customFormat="false" ht="15" hidden="false" customHeight="false" outlineLevel="0" collapsed="false">
      <c r="A2488" s="43"/>
      <c r="B2488" s="46"/>
      <c r="C2488" s="45"/>
      <c r="D2488" s="37"/>
      <c r="E2488" s="47"/>
    </row>
    <row r="2489" customFormat="false" ht="15" hidden="false" customHeight="false" outlineLevel="0" collapsed="false">
      <c r="A2489" s="43"/>
      <c r="B2489" s="46"/>
      <c r="C2489" s="45"/>
      <c r="D2489" s="37"/>
      <c r="E2489" s="47"/>
    </row>
    <row r="2490" customFormat="false" ht="15" hidden="false" customHeight="false" outlineLevel="0" collapsed="false">
      <c r="A2490" s="43"/>
      <c r="B2490" s="46"/>
      <c r="C2490" s="45"/>
      <c r="D2490" s="37"/>
      <c r="E2490" s="47"/>
    </row>
    <row r="2491" customFormat="false" ht="15" hidden="false" customHeight="false" outlineLevel="0" collapsed="false">
      <c r="A2491" s="43"/>
      <c r="B2491" s="46"/>
      <c r="C2491" s="45"/>
      <c r="D2491" s="37"/>
      <c r="E2491" s="47"/>
    </row>
    <row r="2492" customFormat="false" ht="15" hidden="false" customHeight="false" outlineLevel="0" collapsed="false">
      <c r="A2492" s="43"/>
      <c r="B2492" s="46"/>
      <c r="C2492" s="45"/>
      <c r="D2492" s="37"/>
      <c r="E2492" s="47"/>
    </row>
    <row r="2493" customFormat="false" ht="15" hidden="false" customHeight="false" outlineLevel="0" collapsed="false">
      <c r="A2493" s="43"/>
      <c r="B2493" s="46"/>
      <c r="C2493" s="45"/>
      <c r="D2493" s="37"/>
      <c r="E2493" s="47"/>
    </row>
    <row r="2494" customFormat="false" ht="15" hidden="false" customHeight="false" outlineLevel="0" collapsed="false">
      <c r="A2494" s="43"/>
      <c r="B2494" s="46"/>
      <c r="C2494" s="45"/>
      <c r="D2494" s="37"/>
      <c r="E2494" s="47"/>
    </row>
    <row r="2495" customFormat="false" ht="15.75" hidden="false" customHeight="false" outlineLevel="0" collapsed="false">
      <c r="A2495" s="38"/>
      <c r="B2495" s="48"/>
      <c r="C2495" s="41"/>
      <c r="D2495" s="37"/>
      <c r="E2495" s="47"/>
    </row>
    <row r="2496" customFormat="false" ht="12.75" hidden="false" customHeight="false" outlineLevel="0" collapsed="false">
      <c r="A2496" s="37"/>
      <c r="B2496" s="37"/>
      <c r="C2496" s="37"/>
      <c r="D2496" s="37"/>
      <c r="E2496" s="37"/>
    </row>
    <row r="2497" customFormat="false" ht="12.75" hidden="false" customHeight="false" outlineLevel="0" collapsed="false">
      <c r="A2497" s="37"/>
      <c r="B2497" s="37"/>
      <c r="C2497" s="37"/>
      <c r="D2497" s="37"/>
      <c r="E2497" s="37"/>
    </row>
    <row r="2498" customFormat="false" ht="12.75" hidden="false" customHeight="false" outlineLevel="0" collapsed="false">
      <c r="A2498" s="37"/>
      <c r="B2498" s="37"/>
      <c r="C2498" s="37"/>
      <c r="D2498" s="37"/>
      <c r="E2498" s="37"/>
    </row>
    <row r="2499" customFormat="false" ht="12.75" hidden="false" customHeight="false" outlineLevel="0" collapsed="false">
      <c r="A2499" s="37"/>
      <c r="B2499" s="37"/>
      <c r="C2499" s="37"/>
      <c r="D2499" s="37"/>
      <c r="E2499" s="37"/>
    </row>
    <row r="2500" customFormat="false" ht="12.75" hidden="false" customHeight="false" outlineLevel="0" collapsed="false">
      <c r="A2500" s="37"/>
      <c r="B2500" s="37"/>
      <c r="C2500" s="37"/>
      <c r="D2500" s="37"/>
      <c r="E2500" s="37"/>
    </row>
    <row r="2501" customFormat="false" ht="12.75" hidden="false" customHeight="false" outlineLevel="0" collapsed="false">
      <c r="A2501" s="37"/>
      <c r="B2501" s="37"/>
      <c r="C2501" s="37"/>
      <c r="D2501" s="37"/>
      <c r="E2501" s="37"/>
    </row>
    <row r="2502" customFormat="false" ht="12.75" hidden="false" customHeight="false" outlineLevel="0" collapsed="false">
      <c r="A2502" s="37"/>
      <c r="B2502" s="37"/>
      <c r="C2502" s="37"/>
      <c r="D2502" s="37"/>
      <c r="E2502" s="37"/>
    </row>
    <row r="2503" customFormat="false" ht="12.75" hidden="false" customHeight="false" outlineLevel="0" collapsed="false">
      <c r="A2503" s="37"/>
      <c r="B2503" s="37"/>
      <c r="C2503" s="37"/>
      <c r="D2503" s="37"/>
      <c r="E2503" s="37"/>
    </row>
    <row r="2504" customFormat="false" ht="12.75" hidden="false" customHeight="false" outlineLevel="0" collapsed="false">
      <c r="A2504" s="37"/>
      <c r="B2504" s="37"/>
      <c r="C2504" s="37"/>
      <c r="D2504" s="37"/>
      <c r="E2504" s="37"/>
    </row>
    <row r="2505" customFormat="false" ht="12.75" hidden="false" customHeight="false" outlineLevel="0" collapsed="false">
      <c r="A2505" s="37"/>
      <c r="B2505" s="37"/>
      <c r="C2505" s="37"/>
      <c r="D2505" s="37"/>
      <c r="E2505" s="37"/>
    </row>
    <row r="2506" customFormat="false" ht="12.75" hidden="false" customHeight="false" outlineLevel="0" collapsed="false">
      <c r="A2506" s="37"/>
      <c r="B2506" s="37"/>
      <c r="C2506" s="37"/>
      <c r="D2506" s="37"/>
      <c r="E2506" s="37"/>
    </row>
    <row r="2507" customFormat="false" ht="12.75" hidden="false" customHeight="false" outlineLevel="0" collapsed="false">
      <c r="A2507" s="37"/>
      <c r="B2507" s="37"/>
      <c r="C2507" s="37"/>
      <c r="D2507" s="37"/>
      <c r="E2507" s="37"/>
    </row>
    <row r="2508" customFormat="false" ht="12.75" hidden="false" customHeight="false" outlineLevel="0" collapsed="false">
      <c r="A2508" s="37"/>
      <c r="B2508" s="37"/>
      <c r="C2508" s="37"/>
      <c r="D2508" s="37"/>
      <c r="E2508" s="37"/>
    </row>
    <row r="2509" customFormat="false" ht="12.75" hidden="false" customHeight="false" outlineLevel="0" collapsed="false">
      <c r="A2509" s="37"/>
      <c r="B2509" s="37"/>
      <c r="C2509" s="37"/>
      <c r="D2509" s="37"/>
      <c r="E2509" s="37"/>
    </row>
    <row r="2510" customFormat="false" ht="12.75" hidden="false" customHeight="false" outlineLevel="0" collapsed="false">
      <c r="A2510" s="37"/>
      <c r="B2510" s="37"/>
      <c r="C2510" s="37"/>
      <c r="D2510" s="37"/>
      <c r="E2510" s="37"/>
    </row>
    <row r="2511" customFormat="false" ht="12.75" hidden="false" customHeight="false" outlineLevel="0" collapsed="false">
      <c r="A2511" s="37"/>
      <c r="B2511" s="37"/>
      <c r="C2511" s="37"/>
      <c r="D2511" s="37"/>
      <c r="E2511" s="37"/>
    </row>
    <row r="2512" customFormat="false" ht="12.75" hidden="false" customHeight="false" outlineLevel="0" collapsed="false">
      <c r="A2512" s="37"/>
      <c r="B2512" s="37"/>
      <c r="C2512" s="37"/>
      <c r="D2512" s="37"/>
      <c r="E2512" s="37"/>
    </row>
    <row r="2513" customFormat="false" ht="12.75" hidden="false" customHeight="false" outlineLevel="0" collapsed="false">
      <c r="A2513" s="37"/>
      <c r="B2513" s="37"/>
      <c r="C2513" s="37"/>
      <c r="D2513" s="37"/>
      <c r="E2513" s="37"/>
    </row>
    <row r="2514" customFormat="false" ht="12.75" hidden="false" customHeight="false" outlineLevel="0" collapsed="false">
      <c r="A2514" s="37"/>
      <c r="B2514" s="37"/>
      <c r="C2514" s="37"/>
      <c r="D2514" s="37"/>
      <c r="E2514" s="37"/>
    </row>
    <row r="2515" customFormat="false" ht="12.75" hidden="false" customHeight="false" outlineLevel="0" collapsed="false">
      <c r="A2515" s="37"/>
      <c r="B2515" s="37"/>
      <c r="C2515" s="37"/>
      <c r="D2515" s="37"/>
      <c r="E2515" s="37"/>
    </row>
    <row r="2516" customFormat="false" ht="12.75" hidden="false" customHeight="false" outlineLevel="0" collapsed="false">
      <c r="A2516" s="37"/>
      <c r="B2516" s="37"/>
      <c r="C2516" s="37"/>
      <c r="D2516" s="37"/>
      <c r="E2516" s="37"/>
    </row>
    <row r="2517" customFormat="false" ht="12.75" hidden="false" customHeight="false" outlineLevel="0" collapsed="false">
      <c r="A2517" s="37"/>
      <c r="B2517" s="37"/>
      <c r="C2517" s="37"/>
      <c r="D2517" s="37"/>
      <c r="E2517" s="37"/>
    </row>
    <row r="2518" customFormat="false" ht="12.75" hidden="false" customHeight="false" outlineLevel="0" collapsed="false">
      <c r="A2518" s="37"/>
      <c r="B2518" s="37"/>
      <c r="C2518" s="37"/>
      <c r="D2518" s="37"/>
      <c r="E2518" s="37"/>
    </row>
    <row r="2519" customFormat="false" ht="12.75" hidden="false" customHeight="false" outlineLevel="0" collapsed="false">
      <c r="A2519" s="37"/>
      <c r="B2519" s="37"/>
      <c r="C2519" s="37"/>
      <c r="D2519" s="37"/>
      <c r="E2519" s="37"/>
    </row>
    <row r="2520" customFormat="false" ht="12.75" hidden="false" customHeight="false" outlineLevel="0" collapsed="false">
      <c r="A2520" s="37"/>
      <c r="B2520" s="37"/>
      <c r="C2520" s="37"/>
      <c r="D2520" s="37"/>
      <c r="E2520" s="37"/>
    </row>
    <row r="2521" customFormat="false" ht="12.75" hidden="false" customHeight="false" outlineLevel="0" collapsed="false">
      <c r="A2521" s="37"/>
      <c r="B2521" s="37"/>
      <c r="C2521" s="37"/>
      <c r="D2521" s="37"/>
      <c r="E2521" s="37"/>
    </row>
    <row r="2522" customFormat="false" ht="12.75" hidden="false" customHeight="false" outlineLevel="0" collapsed="false">
      <c r="A2522" s="37"/>
      <c r="B2522" s="37"/>
      <c r="C2522" s="37"/>
      <c r="D2522" s="37"/>
      <c r="E2522" s="37"/>
    </row>
    <row r="2523" customFormat="false" ht="12.75" hidden="false" customHeight="false" outlineLevel="0" collapsed="false">
      <c r="A2523" s="37"/>
      <c r="B2523" s="37"/>
      <c r="C2523" s="37"/>
      <c r="D2523" s="37"/>
      <c r="E2523" s="37"/>
    </row>
    <row r="2524" customFormat="false" ht="12.75" hidden="false" customHeight="false" outlineLevel="0" collapsed="false">
      <c r="A2524" s="37"/>
      <c r="B2524" s="37"/>
      <c r="C2524" s="37"/>
      <c r="D2524" s="37"/>
      <c r="E2524" s="37"/>
    </row>
    <row r="2525" customFormat="false" ht="12.75" hidden="false" customHeight="false" outlineLevel="0" collapsed="false">
      <c r="A2525" s="37"/>
      <c r="B2525" s="37"/>
      <c r="C2525" s="37"/>
      <c r="D2525" s="37"/>
      <c r="E2525" s="37"/>
    </row>
    <row r="2526" customFormat="false" ht="12.75" hidden="false" customHeight="false" outlineLevel="0" collapsed="false">
      <c r="A2526" s="37"/>
      <c r="B2526" s="37"/>
      <c r="C2526" s="37"/>
      <c r="D2526" s="37"/>
      <c r="E2526" s="37"/>
    </row>
    <row r="2527" customFormat="false" ht="12.75" hidden="false" customHeight="false" outlineLevel="0" collapsed="false">
      <c r="A2527" s="37"/>
      <c r="B2527" s="37"/>
      <c r="C2527" s="37"/>
      <c r="D2527" s="37"/>
      <c r="E2527" s="37"/>
    </row>
    <row r="2528" customFormat="false" ht="12.75" hidden="false" customHeight="false" outlineLevel="0" collapsed="false">
      <c r="A2528" s="37"/>
      <c r="B2528" s="37"/>
      <c r="C2528" s="37"/>
      <c r="D2528" s="37"/>
      <c r="E2528" s="37"/>
    </row>
    <row r="2529" customFormat="false" ht="12.75" hidden="false" customHeight="false" outlineLevel="0" collapsed="false">
      <c r="A2529" s="37"/>
      <c r="B2529" s="37"/>
      <c r="C2529" s="37"/>
      <c r="D2529" s="37"/>
      <c r="E2529" s="37"/>
    </row>
    <row r="2530" customFormat="false" ht="12.75" hidden="false" customHeight="false" outlineLevel="0" collapsed="false">
      <c r="A2530" s="37"/>
      <c r="B2530" s="37"/>
      <c r="C2530" s="37"/>
      <c r="D2530" s="37"/>
      <c r="E2530" s="37"/>
    </row>
    <row r="2531" customFormat="false" ht="12.75" hidden="false" customHeight="false" outlineLevel="0" collapsed="false">
      <c r="A2531" s="37"/>
      <c r="B2531" s="37"/>
      <c r="C2531" s="37"/>
      <c r="D2531" s="37"/>
      <c r="E2531" s="37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2-08-21T13:04:05Z</cp:lastPrinted>
  <dcterms:modified xsi:type="dcterms:W3CDTF">2012-08-21T13:04:35Z</dcterms:modified>
  <cp:revision>0</cp:revision>
  <dc:subject/>
  <dc:title/>
</cp:coreProperties>
</file>